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Dati generali" sheetId="1" state="visible" r:id="rId2"/>
    <sheet name="Tabella rilevamento" sheetId="2" state="visible" r:id="rId3"/>
    <sheet name="Tabella salite" sheetId="3" state="visible" r:id="rId4"/>
    <sheet name="Profilo" sheetId="4" state="visible" r:id="rId5"/>
    <sheet name="Scheda riassuntiva" sheetId="5" state="visible" r:id="rId6"/>
  </sheets>
  <definedNames>
    <definedName function="false" hidden="false" localSheetId="0" name="_xlnm.Print_Area" vbProcedure="false">'Dati generali'!$A$1:$D$55</definedName>
    <definedName function="false" hidden="false" localSheetId="4" name="_xlnm.Print_Area" vbProcedure="false">'Scheda riassuntiva'!$A$1:$J$53</definedName>
    <definedName function="false" hidden="false" localSheetId="2" name="_xlnm.Print_Area" vbProcedure="false">'Tabella salite'!$B$1:$T$163</definedName>
    <definedName function="false" hidden="false" localSheetId="2" name="_xlnm.Print_Titles" vbProcedure="false">'Tabella salite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4" authorId="0">
      <text>
        <r>
          <rPr>
            <sz val="8"/>
            <color rgb="FF000000"/>
            <rFont val="Tahoma"/>
            <family val="2"/>
          </rPr>
          <t xml:space="preserve">
indicare più punti possibili individuabili sul terr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6</xdr:colOff>
                <xdr:row>2</xdr:row>
                <xdr:rowOff>4</xdr:rowOff>
              </xdr:from>
              <xdr:to>
                <xdr:col>22</xdr:col>
                <xdr:colOff>14</xdr:colOff>
                <xdr:row>3</xdr:row>
                <xdr:rowOff>15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8"/>
            <color rgb="FF000000"/>
            <rFont val="Tahoma"/>
            <family val="2"/>
          </rPr>
          <t xml:space="preserve">quota sulla quale nel grafico appare la simbologia della salita
(compare sempre 50 m. sotto la quota più bassa del tracciat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4</xdr:colOff>
                <xdr:row>3</xdr:row>
                <xdr:rowOff>4</xdr:rowOff>
              </xdr:from>
              <xdr:to>
                <xdr:col>22</xdr:col>
                <xdr:colOff>61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134">
  <si>
    <t xml:space="preserve">FEDERAZIONE ITALIANA SPORT INVERNALI</t>
  </si>
  <si>
    <t xml:space="preserve">COMMISSIONE OMOLOGAZIONE PISTE</t>
  </si>
  <si>
    <t xml:space="preserve">OMOLOGAZIONE NAZIONALE PISTA DA FONDO</t>
  </si>
  <si>
    <t xml:space="preserve">TABELLA DI RILEVAMENTO</t>
  </si>
  <si>
    <t xml:space="preserve">E SCHEDA RIASSUNTIVA DATI TECNICI</t>
  </si>
  <si>
    <t xml:space="preserve">Denominazione pista</t>
  </si>
  <si>
    <t xml:space="preserve">Lunghezza nominale (km)</t>
  </si>
  <si>
    <t xml:space="preserve">Località</t>
  </si>
  <si>
    <t xml:space="preserve">Comune</t>
  </si>
  <si>
    <t xml:space="preserve">LEGENDA TABELLA:</t>
  </si>
  <si>
    <t xml:space="preserve">DISTANZE</t>
  </si>
  <si>
    <t xml:space="preserve"> - Progressive (m)</t>
  </si>
  <si>
    <t xml:space="preserve"> - Parziali (m)</t>
  </si>
  <si>
    <t xml:space="preserve">QUOTE</t>
  </si>
  <si>
    <t xml:space="preserve"> - Assolute (m. sul livello del mare)  rilevate ad ogni</t>
  </si>
  <si>
    <t xml:space="preserve">     cambio di pendenza significativo</t>
  </si>
  <si>
    <t xml:space="preserve">DISLIVELLI E PENDENZE</t>
  </si>
  <si>
    <t xml:space="preserve"> - Dislivello parziale</t>
  </si>
  <si>
    <t xml:space="preserve"> - Pendenza parziale tra punti considerati (in percentuale)</t>
  </si>
  <si>
    <t xml:space="preserve"> - Pendenze tratti in discesa</t>
  </si>
  <si>
    <t xml:space="preserve"> - Dislivelli negativi</t>
  </si>
  <si>
    <t xml:space="preserve"> - Pendenze tratti in salita</t>
  </si>
  <si>
    <t xml:space="preserve"> - Dislivelli positivi</t>
  </si>
  <si>
    <t xml:space="preserve"> - salite di tipo A (*)</t>
  </si>
  <si>
    <t xml:space="preserve"> - salite di tipo B (*)</t>
  </si>
  <si>
    <t xml:space="preserve"> - salite di tipo C (*)</t>
  </si>
  <si>
    <t xml:space="preserve"> (*) da compilarsi a cura dell'omologatore</t>
  </si>
  <si>
    <t xml:space="preserve">Data rilievi</t>
  </si>
  <si>
    <t xml:space="preserve">Rev. 04/2019</t>
  </si>
  <si>
    <t xml:space="preserve">distanze rilevate (m)</t>
  </si>
  <si>
    <t xml:space="preserve">distanze ricavate dal programma (m)</t>
  </si>
  <si>
    <t xml:space="preserve">quote assolute ricavate dal programma (m)</t>
  </si>
  <si>
    <t xml:space="preserve">punti battuti</t>
  </si>
  <si>
    <t xml:space="preserve">parziali</t>
  </si>
  <si>
    <t xml:space="preserve">progressiva</t>
  </si>
  <si>
    <t xml:space="preserve">quote assolute</t>
  </si>
  <si>
    <t xml:space="preserve">quote parziali</t>
  </si>
  <si>
    <t xml:space="preserve">Compilare solo la colonna delle quote e quella delle distanze relative al tipo di misurazione eseguita.</t>
  </si>
  <si>
    <t xml:space="preserve">Parziali orizzontali</t>
  </si>
  <si>
    <t xml:space="preserve">Parziali inclinate</t>
  </si>
  <si>
    <t xml:space="preserve">Progressive</t>
  </si>
  <si>
    <t xml:space="preserve">orizzontali</t>
  </si>
  <si>
    <t xml:space="preserve">inclinate</t>
  </si>
  <si>
    <t xml:space="preserve">Colonna B</t>
  </si>
  <si>
    <t xml:space="preserve">Colonna C</t>
  </si>
  <si>
    <t xml:space="preserve">Colonna D</t>
  </si>
  <si>
    <t xml:space="preserve">Colonna E</t>
  </si>
  <si>
    <t xml:space="preserve">Orizzontali</t>
  </si>
  <si>
    <t xml:space="preserve">Inclinate</t>
  </si>
  <si>
    <t xml:space="preserve">Es: la rilevazione eseguita sul campo con altimetro e ruota prevederà la compilazione della colonna delle "quote assolute" e di quella delle "progressive inclinate"</t>
  </si>
  <si>
    <t xml:space="preserve">Le quote parziali sono riferite alla quota di partenza</t>
  </si>
  <si>
    <r>
      <rPr>
        <b val="true"/>
        <sz val="14"/>
        <rFont val="Calibri"/>
        <family val="2"/>
      </rPr>
      <t xml:space="preserve">Δ</t>
    </r>
    <r>
      <rPr>
        <b val="true"/>
        <sz val="14"/>
        <rFont val="MS Sans Serif"/>
        <family val="0"/>
      </rPr>
      <t xml:space="preserve">h grafico salite</t>
    </r>
  </si>
  <si>
    <t xml:space="preserve">Tabella di rilevamento</t>
  </si>
  <si>
    <t xml:space="preserve">     DISTANZE</t>
  </si>
  <si>
    <t xml:space="preserve">SALITE  (*)</t>
  </si>
  <si>
    <t xml:space="preserve">TABELLA PER VISUALIZZARE SALITE</t>
  </si>
  <si>
    <t xml:space="preserve">Compilare solo la parte relativa alle salite di colore celeste</t>
  </si>
  <si>
    <t xml:space="preserve">NOTE</t>
  </si>
  <si>
    <t xml:space="preserve">punti </t>
  </si>
  <si>
    <t xml:space="preserve">Parziali</t>
  </si>
  <si>
    <t xml:space="preserve">Assolute</t>
  </si>
  <si>
    <t xml:space="preserve"> Dislivello</t>
  </si>
  <si>
    <t xml:space="preserve">  Pendenza</t>
  </si>
  <si>
    <t xml:space="preserve">Discesa</t>
  </si>
  <si>
    <t xml:space="preserve"> disl. neg </t>
  </si>
  <si>
    <t xml:space="preserve">Salite</t>
  </si>
  <si>
    <t xml:space="preserve"> disl. pos.</t>
  </si>
  <si>
    <t xml:space="preserve">  Tipo A</t>
  </si>
  <si>
    <t xml:space="preserve">  Tipo B</t>
  </si>
  <si>
    <t xml:space="preserve">  Tipo C</t>
  </si>
  <si>
    <t xml:space="preserve">L orizz.</t>
  </si>
  <si>
    <t xml:space="preserve">PHD</t>
  </si>
  <si>
    <t xml:space="preserve"> pen.med.</t>
  </si>
  <si>
    <t xml:space="preserve">TIPO A</t>
  </si>
  <si>
    <t xml:space="preserve">TIPO B</t>
  </si>
  <si>
    <t xml:space="preserve">TIPO C</t>
  </si>
  <si>
    <t xml:space="preserve">battuti</t>
  </si>
  <si>
    <t xml:space="preserve">Orizzontali (m)</t>
  </si>
  <si>
    <t xml:space="preserve">Inclinate (m)</t>
  </si>
  <si>
    <t xml:space="preserve">(m s.l.m.)</t>
  </si>
  <si>
    <t xml:space="preserve">    (m)</t>
  </si>
  <si>
    <t xml:space="preserve">(%)</t>
  </si>
  <si>
    <t xml:space="preserve">PTC (m)</t>
  </si>
  <si>
    <t xml:space="preserve">(m)</t>
  </si>
  <si>
    <t xml:space="preserve">    (%)</t>
  </si>
  <si>
    <t xml:space="preserve">Partenza</t>
  </si>
  <si>
    <t xml:space="preserve">Quota Max (m)</t>
  </si>
  <si>
    <t xml:space="preserve">TOTALE DISLIVELLI (TC)</t>
  </si>
  <si>
    <t xml:space="preserve">Quota Min (m)</t>
  </si>
  <si>
    <t xml:space="preserve">TOTALE SALITE TIPO A</t>
  </si>
  <si>
    <t xml:space="preserve">sviluppo reale (m)</t>
  </si>
  <si>
    <t xml:space="preserve">TOTALE SALITE TIPO B</t>
  </si>
  <si>
    <t xml:space="preserve">TOTALE SALITE TIPO C</t>
  </si>
  <si>
    <t xml:space="preserve">TOTALE SALITE C (escluse quelle comprese in A o B)</t>
  </si>
  <si>
    <t xml:space="preserve">+ TERRENO ONDULATO</t>
  </si>
  <si>
    <t xml:space="preserve">SCHEDA RIASSUNTIVA CARATTERISTICHE PRINCIPALI DELLA PISTA</t>
  </si>
  <si>
    <t xml:space="preserve">DATI  </t>
  </si>
  <si>
    <t xml:space="preserve">Sviluppo reale della pista</t>
  </si>
  <si>
    <t xml:space="preserve">km</t>
  </si>
  <si>
    <t xml:space="preserve">Lunghezza nominale della pista</t>
  </si>
  <si>
    <t xml:space="preserve">Dislivello totale (TC)</t>
  </si>
  <si>
    <t xml:space="preserve">m</t>
  </si>
  <si>
    <t xml:space="preserve">Dislivello massima salita (MC)</t>
  </si>
  <si>
    <t xml:space="preserve">Quota partenza/arrivo</t>
  </si>
  <si>
    <t xml:space="preserve">m s.l.m.</t>
  </si>
  <si>
    <t xml:space="preserve">Quota punto piu' alto</t>
  </si>
  <si>
    <t xml:space="preserve">Quota punto piu' basso</t>
  </si>
  <si>
    <t xml:space="preserve">Differenza di quota (HD)</t>
  </si>
  <si>
    <t xml:space="preserve">A - salite principali</t>
  </si>
  <si>
    <t xml:space="preserve">dal Km (inc.)</t>
  </si>
  <si>
    <t xml:space="preserve">L orizz.(m)</t>
  </si>
  <si>
    <t xml:space="preserve">PHD (m)</t>
  </si>
  <si>
    <t xml:space="preserve">Pend (%)</t>
  </si>
  <si>
    <t xml:space="preserve">      (dislivello &gt; 30 m</t>
  </si>
  <si>
    <t xml:space="preserve">pend. media 6-12%)</t>
  </si>
  <si>
    <t xml:space="preserve">totale dislivello salite principali (m)</t>
  </si>
  <si>
    <t xml:space="preserve">percentuale rispetto al dislivello totale (TC)                    </t>
  </si>
  <si>
    <t xml:space="preserve">B - salite corte</t>
  </si>
  <si>
    <t xml:space="preserve">      (dislivello da 10 a 29 m</t>
  </si>
  <si>
    <t xml:space="preserve">pend. media 6 &lt; 18%)</t>
  </si>
  <si>
    <t xml:space="preserve">totale dislivello salite corte (m)</t>
  </si>
  <si>
    <t xml:space="preserve">C - salite ripide </t>
  </si>
  <si>
    <r>
      <rPr>
        <sz val="11"/>
        <rFont val="Arial"/>
        <family val="2"/>
      </rPr>
      <t xml:space="preserve">PTC</t>
    </r>
    <r>
      <rPr>
        <sz val="11"/>
        <rFont val="Calibri"/>
        <family val="2"/>
      </rPr>
      <t xml:space="preserve">÷</t>
    </r>
    <r>
      <rPr>
        <sz val="11"/>
        <rFont val="Arial"/>
        <family val="2"/>
      </rPr>
      <t xml:space="preserve">PHD (m)</t>
    </r>
  </si>
  <si>
    <t xml:space="preserve">Posizione</t>
  </si>
  <si>
    <t xml:space="preserve">      (pend. &gt; 18% - disliv. &lt; 10 m.) </t>
  </si>
  <si>
    <t xml:space="preserve">    Nella casella Posizione</t>
  </si>
  <si>
    <t xml:space="preserve">    specificare se comprese</t>
  </si>
  <si>
    <t xml:space="preserve">     in salite di tipo A o B</t>
  </si>
  <si>
    <t xml:space="preserve">totale dislivello salite ripide (m) </t>
  </si>
  <si>
    <t xml:space="preserve">Terreno ondulato</t>
  </si>
  <si>
    <t xml:space="preserve">(Dislivello totale (TC) meno dislivello salite  </t>
  </si>
  <si>
    <t xml:space="preserve">di tipo A meno dislivello salite di tipo B) (m)</t>
  </si>
  <si>
    <t xml:space="preserve">DISLIVELLO TOTALE (TC)</t>
  </si>
  <si>
    <t xml:space="preserve">percentual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&quot;L. &quot;#,##0;[RED]&quot;-L. &quot;#,##0"/>
    <numFmt numFmtId="167" formatCode="0.00"/>
    <numFmt numFmtId="168" formatCode="[$-409]m/d/yyyy"/>
    <numFmt numFmtId="169" formatCode="0.00%"/>
    <numFmt numFmtId="170" formatCode="0"/>
    <numFmt numFmtId="171" formatCode="0%"/>
    <numFmt numFmtId="172" formatCode="General"/>
    <numFmt numFmtId="173" formatCode="#,##0.000"/>
    <numFmt numFmtId="174" formatCode="#,##0.00"/>
    <numFmt numFmtId="175" formatCode="@"/>
    <numFmt numFmtId="176" formatCode="0.0%"/>
  </numFmts>
  <fonts count="3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MS Sans Serif"/>
      <family val="2"/>
    </font>
    <font>
      <b val="true"/>
      <sz val="12"/>
      <name val="MS Sans Serif"/>
      <family val="2"/>
    </font>
    <font>
      <b val="true"/>
      <sz val="14"/>
      <name val="Arial"/>
      <family val="2"/>
    </font>
    <font>
      <b val="true"/>
      <sz val="10"/>
      <name val="MS Sans Serif"/>
      <family val="0"/>
    </font>
    <font>
      <b val="true"/>
      <i val="true"/>
      <sz val="16"/>
      <name val="Arial"/>
      <family val="2"/>
    </font>
    <font>
      <sz val="16"/>
      <name val="MS Sans Serif"/>
      <family val="0"/>
    </font>
    <font>
      <sz val="12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2"/>
      <name val="Comic Sans MS"/>
      <family val="4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MS Sans Serif"/>
      <family val="2"/>
    </font>
    <font>
      <b val="true"/>
      <sz val="14"/>
      <name val="Calibri"/>
      <family val="2"/>
    </font>
    <font>
      <b val="true"/>
      <sz val="14"/>
      <name val="MS Sans Serif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4"/>
      <color rgb="FF000000"/>
      <name val="Arial"/>
      <family val="0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45"/>
      <color rgb="FF000000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sz val="12"/>
      <name val="MS Sans Serif"/>
      <family val="0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6633"/>
        <bgColor rgb="FF808080"/>
      </patternFill>
    </fill>
    <fill>
      <patternFill patternType="solid">
        <fgColor rgb="FF00FF00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Foglio1" xfId="20"/>
    <cellStyle name="Normale_Foglio1" xfId="21"/>
    <cellStyle name="Valuta (0)_CEREDA DATI (2)" xfId="22"/>
  </cellStyles>
  <dxfs count="8">
    <dxf>
      <font>
        <name val="MS Sans Serif"/>
        <family val="0"/>
        <strike val="0"/>
      </font>
      <fill>
        <patternFill>
          <bgColor rgb="FF996633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  <strike val="0"/>
      </font>
      <fill>
        <patternFill>
          <bgColor rgb="FF996633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  <strike val="0"/>
      </font>
      <fill>
        <patternFill>
          <bgColor rgb="FF996633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  <strike val="0"/>
      </font>
      <fill>
        <patternFill>
          <bgColor rgb="FF996633"/>
        </patternFill>
      </fill>
    </dxf>
    <dxf>
      <font>
        <name val="MS Sans Serif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506436725771"/>
          <c:y val="0.0259398925837047"/>
          <c:w val="0.949234879766821"/>
          <c:h val="0.913095646211862"/>
        </c:manualLayout>
      </c:layout>
      <c:barChart>
        <c:barDir val="col"/>
        <c:grouping val="clustered"/>
        <c:varyColors val="0"/>
        <c:axId val="1636386"/>
        <c:axId val="14028796"/>
      </c:barChart>
      <c:catAx>
        <c:axId val="163638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028796"/>
        <c:auto val="1"/>
        <c:lblAlgn val="ctr"/>
        <c:lblOffset val="100"/>
        <c:noMultiLvlLbl val="0"/>
      </c:catAx>
      <c:valAx>
        <c:axId val="1402879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3638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ISTA di fondo  km </a:t>
            </a:r>
          </a:p>
        </c:rich>
      </c:tx>
      <c:layout>
        <c:manualLayout>
          <c:xMode val="edge"/>
          <c:yMode val="edge"/>
          <c:x val="0.362833292811411"/>
          <c:y val="0.05604753470833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171002512359"/>
          <c:y val="0.167285608181455"/>
          <c:w val="0.932814652727125"/>
          <c:h val="0.77780951836828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OFILO"</c:f>
              <c:strCache>
                <c:ptCount val="1"/>
                <c:pt idx="0">
                  <c:v>PROFIL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a salite'!$B$7:$B$156</c:f>
              <c:numCache>
                <c:formatCode>General</c:formatCode>
                <c:ptCount val="150"/>
                <c:pt idx="0">
                  <c:v>0</c:v>
                </c:pt>
              </c:numCache>
            </c:numRef>
          </c:xVal>
          <c:yVal>
            <c:numRef>
              <c:f>'Tabella salite'!$F$7:$F$156</c:f>
              <c:numCache>
                <c:formatCode>General</c:formatCode>
                <c:ptCount val="150"/>
              </c:numCache>
            </c:numRef>
          </c:yVal>
          <c:smooth val="0"/>
        </c:ser>
        <c:ser>
          <c:idx val="1"/>
          <c:order val="1"/>
          <c:tx>
            <c:strRef>
              <c:f>"Salite di tipo A"</c:f>
              <c:strCache>
                <c:ptCount val="1"/>
                <c:pt idx="0">
                  <c:v>Salite di tipo A</c:v>
                </c:pt>
              </c:strCache>
            </c:strRef>
          </c:tx>
          <c:spPr>
            <a:solidFill>
              <a:srgbClr val="ff00ff">
                <a:alpha val="75000"/>
              </a:srgbClr>
            </a:solidFill>
            <a:ln w="37800">
              <a:solidFill>
                <a:srgbClr val="ff00ff">
                  <a:alpha val="75000"/>
                </a:srgbClr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a salite'!$B$7:$B$156</c:f>
              <c:numCache>
                <c:formatCode>General</c:formatCode>
                <c:ptCount val="150"/>
                <c:pt idx="0">
                  <c:v>0</c:v>
                </c:pt>
              </c:numCache>
            </c:numRef>
          </c:xVal>
          <c:yVal>
            <c:numRef>
              <c:f>'Tabella salite'!$U$7:$U$156</c:f>
              <c:numCache>
                <c:formatCode>General</c:formatCode>
                <c:ptCount val="150"/>
              </c:numCache>
            </c:numRef>
          </c:yVal>
          <c:smooth val="0"/>
        </c:ser>
        <c:ser>
          <c:idx val="2"/>
          <c:order val="2"/>
          <c:tx>
            <c:strRef>
              <c:f>"Salite di tipo B"</c:f>
              <c:strCache>
                <c:ptCount val="1"/>
                <c:pt idx="0">
                  <c:v>Salite di tipo B</c:v>
                </c:pt>
              </c:strCache>
            </c:strRef>
          </c:tx>
          <c:spPr>
            <a:solidFill>
              <a:srgbClr val="336666">
                <a:alpha val="50000"/>
              </a:srgbClr>
            </a:solidFill>
            <a:ln w="37800">
              <a:solidFill>
                <a:srgbClr val="336666">
                  <a:alpha val="50000"/>
                </a:srgbClr>
              </a:solidFill>
              <a:round/>
            </a:ln>
          </c:spPr>
          <c:marker>
            <c:symbol val="diamond"/>
            <c:size val="6"/>
            <c:spPr>
              <a:solidFill>
                <a:srgbClr val="33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a salite'!$B$7:$B$156</c:f>
              <c:numCache>
                <c:formatCode>General</c:formatCode>
                <c:ptCount val="150"/>
                <c:pt idx="0">
                  <c:v>0</c:v>
                </c:pt>
              </c:numCache>
            </c:numRef>
          </c:xVal>
          <c:yVal>
            <c:numRef>
              <c:f>'Tabella salite'!$V$7:$V$156</c:f>
              <c:numCache>
                <c:formatCode>General</c:formatCode>
                <c:ptCount val="150"/>
              </c:numCache>
            </c:numRef>
          </c:yVal>
          <c:smooth val="0"/>
        </c:ser>
        <c:ser>
          <c:idx val="3"/>
          <c:order val="3"/>
          <c:tx>
            <c:strRef>
              <c:f>"Salite di tipo C"</c:f>
              <c:strCache>
                <c:ptCount val="1"/>
                <c:pt idx="0">
                  <c:v>Salite di tipo 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a salite'!$B$7:$B$156</c:f>
              <c:numCache>
                <c:formatCode>General</c:formatCode>
                <c:ptCount val="150"/>
                <c:pt idx="0">
                  <c:v>0</c:v>
                </c:pt>
              </c:numCache>
            </c:numRef>
          </c:xVal>
          <c:yVal>
            <c:numRef>
              <c:f>'Tabella salite'!$W$7:$W$156</c:f>
              <c:numCache>
                <c:formatCode>General</c:formatCode>
                <c:ptCount val="150"/>
              </c:numCache>
            </c:numRef>
          </c:yVal>
          <c:smooth val="0"/>
        </c:ser>
        <c:axId val="43959056"/>
        <c:axId val="24003332"/>
      </c:scatterChart>
      <c:valAx>
        <c:axId val="43959056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istanze progressive</a:t>
                </a:r>
              </a:p>
            </c:rich>
          </c:tx>
          <c:layout>
            <c:manualLayout>
              <c:xMode val="edge"/>
              <c:yMode val="edge"/>
              <c:x val="0.458383985736283"/>
              <c:y val="0.9521796263497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03332"/>
        <c:crossesAt val="0"/>
        <c:crossBetween val="midCat"/>
      </c:valAx>
      <c:valAx>
        <c:axId val="24003332"/>
        <c:scaling>
          <c:orientation val="minMax"/>
          <c:max val="1660"/>
          <c:min val="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Quote</a:t>
                </a:r>
              </a:p>
            </c:rich>
          </c:tx>
          <c:layout>
            <c:manualLayout>
              <c:xMode val="edge"/>
              <c:yMode val="edge"/>
              <c:x val="0.0101304805899992"/>
              <c:y val="0.4482088784779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59056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0051868060621"/>
          <c:y val="0.203450836999372"/>
          <c:w val="0.221573871464462"/>
          <c:h val="0.193509684054162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3e3e3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0880</xdr:colOff>
      <xdr:row>1</xdr:row>
      <xdr:rowOff>258480</xdr:rowOff>
    </xdr:from>
    <xdr:to>
      <xdr:col>2</xdr:col>
      <xdr:colOff>1801440</xdr:colOff>
      <xdr:row>1</xdr:row>
      <xdr:rowOff>1202400</xdr:rowOff>
    </xdr:to>
    <xdr:pic>
      <xdr:nvPicPr>
        <xdr:cNvPr id="0" name="Immagine 1" descr="G:\FISI_Piste\MODULISTICA\newlogo FISI.JPG"/>
        <xdr:cNvPicPr/>
      </xdr:nvPicPr>
      <xdr:blipFill>
        <a:blip r:embed="rId1"/>
        <a:stretch/>
      </xdr:blipFill>
      <xdr:spPr>
        <a:xfrm>
          <a:off x="4383360" y="420480"/>
          <a:ext cx="880560" cy="9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0880</xdr:colOff>
      <xdr:row>1</xdr:row>
      <xdr:rowOff>258480</xdr:rowOff>
    </xdr:from>
    <xdr:to>
      <xdr:col>2</xdr:col>
      <xdr:colOff>1801440</xdr:colOff>
      <xdr:row>1</xdr:row>
      <xdr:rowOff>1202400</xdr:rowOff>
    </xdr:to>
    <xdr:pic>
      <xdr:nvPicPr>
        <xdr:cNvPr id="1" name="Immagine 1" descr="G:\FISI_Piste\MODULISTICA\newlogo FISI.JPG"/>
        <xdr:cNvPicPr/>
      </xdr:nvPicPr>
      <xdr:blipFill>
        <a:blip r:embed="rId2"/>
        <a:stretch/>
      </xdr:blipFill>
      <xdr:spPr>
        <a:xfrm>
          <a:off x="4383360" y="420480"/>
          <a:ext cx="880560" cy="94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140040</xdr:rowOff>
    </xdr:to>
    <xdr:graphicFrame>
      <xdr:nvGraphicFramePr>
        <xdr:cNvPr id="2" name=" 0"/>
        <xdr:cNvGraphicFramePr/>
      </xdr:nvGraphicFramePr>
      <xdr:xfrm>
        <a:off x="360360" y="179640"/>
        <a:ext cx="889236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880</xdr:colOff>
      <xdr:row>23</xdr:row>
      <xdr:rowOff>49320</xdr:rowOff>
    </xdr:from>
    <xdr:to>
      <xdr:col>6</xdr:col>
      <xdr:colOff>123120</xdr:colOff>
      <xdr:row>24</xdr:row>
      <xdr:rowOff>102960</xdr:rowOff>
    </xdr:to>
    <xdr:sp>
      <xdr:nvSpPr>
        <xdr:cNvPr id="3" name="Testo 8"/>
        <xdr:cNvSpPr/>
      </xdr:nvSpPr>
      <xdr:spPr>
        <a:xfrm>
          <a:off x="4897800" y="3788280"/>
          <a:ext cx="1022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1</xdr:col>
      <xdr:colOff>303120</xdr:colOff>
      <xdr:row>39</xdr:row>
      <xdr:rowOff>140400</xdr:rowOff>
    </xdr:to>
    <xdr:graphicFrame>
      <xdr:nvGraphicFramePr>
        <xdr:cNvPr id="4" name="Chart 120"/>
        <xdr:cNvGraphicFramePr/>
      </xdr:nvGraphicFramePr>
      <xdr:xfrm>
        <a:off x="360360" y="179640"/>
        <a:ext cx="8883720" cy="63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8498257557339</cdr:x>
      <cdr:y>0.0947266182940068</cdr:y>
    </cdr:from>
    <cdr:to>
      <cdr:x>0.735513412756301</cdr:x>
      <cdr:y>0.13426269782323</cdr:y>
    </cdr:to>
    <cdr:sp>
      <cdr:nvSpPr>
        <cdr:cNvPr id="5" name="Text Box 2"/>
        <cdr:cNvSpPr/>
      </cdr:nvSpPr>
      <cdr:spPr>
        <a:xfrm>
          <a:off x="2385360" y="596880"/>
          <a:ext cx="4149000" cy="2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Arial"/>
            </a:rPr>
            <a:t>PROFILO LONGITUDINALE DAL KM 0 AL KM 5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0000"/>
              </a:solidFill>
              <a:latin typeface="Arial"/>
            </a:rPr>
            <a:t> 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5" activeCellId="0" sqref="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7.13"/>
    <col collapsed="false" customWidth="true" hidden="false" outlineLevel="0" max="4" min="3" style="1" width="40.7"/>
    <col collapsed="false" customWidth="true" hidden="true" outlineLevel="0" max="6" min="6" style="0" width="12.42"/>
    <col collapsed="false" customWidth="false" hidden="true" outlineLevel="0" max="8" min="7" style="0" width="9.05"/>
  </cols>
  <sheetData>
    <row r="1" customFormat="false" ht="12.75" hidden="false" customHeight="false" outlineLevel="0" collapsed="false">
      <c r="A1" s="2"/>
      <c r="B1" s="2"/>
      <c r="C1" s="3"/>
      <c r="D1" s="3"/>
    </row>
    <row r="2" customFormat="false" ht="113.25" hidden="false" customHeight="true" outlineLevel="0" collapsed="false">
      <c r="A2" s="2"/>
      <c r="B2" s="2"/>
      <c r="C2" s="4"/>
      <c r="D2" s="3"/>
    </row>
    <row r="3" customFormat="false" ht="15.75" hidden="false" customHeight="false" outlineLevel="0" collapsed="false">
      <c r="A3" s="2"/>
      <c r="B3" s="2"/>
      <c r="C3" s="5" t="s">
        <v>0</v>
      </c>
      <c r="D3" s="3"/>
    </row>
    <row r="4" customFormat="false" ht="12.75" hidden="false" customHeight="false" outlineLevel="0" collapsed="false">
      <c r="A4" s="2"/>
      <c r="B4" s="2"/>
      <c r="C4" s="6" t="s">
        <v>1</v>
      </c>
      <c r="D4" s="3"/>
    </row>
    <row r="5" s="8" customFormat="true" ht="176.25" hidden="false" customHeight="true" outlineLevel="0" collapsed="false">
      <c r="A5" s="7"/>
      <c r="B5" s="7"/>
      <c r="C5" s="7"/>
      <c r="D5" s="7"/>
    </row>
    <row r="6" customFormat="false" ht="18" hidden="false" customHeight="false" outlineLevel="0" collapsed="false">
      <c r="A6" s="9" t="s">
        <v>2</v>
      </c>
      <c r="B6" s="9"/>
      <c r="C6" s="9"/>
      <c r="D6" s="9"/>
    </row>
    <row r="7" customFormat="false" ht="18" hidden="false" customHeight="false" outlineLevel="0" collapsed="false">
      <c r="A7" s="10"/>
      <c r="B7" s="10"/>
      <c r="C7" s="10"/>
      <c r="D7" s="10"/>
    </row>
    <row r="8" s="12" customFormat="true" ht="20.25" hidden="false" customHeight="false" outlineLevel="0" collapsed="false">
      <c r="A8" s="11" t="s">
        <v>3</v>
      </c>
      <c r="B8" s="11"/>
      <c r="C8" s="11"/>
      <c r="D8" s="11"/>
    </row>
    <row r="9" customFormat="false" ht="20.25" hidden="false" customHeight="false" outlineLevel="0" collapsed="false">
      <c r="A9" s="11" t="s">
        <v>4</v>
      </c>
      <c r="B9" s="11"/>
      <c r="C9" s="11"/>
      <c r="D9" s="11"/>
    </row>
    <row r="10" customFormat="false" ht="15" hidden="false" customHeight="false" outlineLevel="0" collapsed="false">
      <c r="A10" s="13"/>
      <c r="B10" s="13"/>
      <c r="C10" s="14"/>
      <c r="D10" s="14"/>
    </row>
    <row r="11" customFormat="false" ht="15" hidden="false" customHeight="false" outlineLevel="0" collapsed="false">
      <c r="A11" s="13"/>
      <c r="B11" s="13"/>
      <c r="C11" s="14"/>
      <c r="D11" s="14"/>
    </row>
    <row r="12" customFormat="false" ht="15" hidden="false" customHeight="false" outlineLevel="0" collapsed="false">
      <c r="A12" s="13"/>
      <c r="B12" s="13"/>
      <c r="C12" s="14"/>
      <c r="D12" s="14"/>
    </row>
    <row r="13" customFormat="false" ht="15" hidden="false" customHeight="false" outlineLevel="0" collapsed="false">
      <c r="A13" s="13"/>
      <c r="B13" s="13"/>
      <c r="C13" s="14"/>
      <c r="D13" s="14"/>
    </row>
    <row r="14" customFormat="false" ht="15" hidden="false" customHeight="false" outlineLevel="0" collapsed="false">
      <c r="A14" s="13"/>
      <c r="B14" s="13"/>
      <c r="C14" s="14"/>
      <c r="D14" s="14"/>
    </row>
    <row r="15" customFormat="false" ht="12.75" hidden="false" customHeight="false" outlineLevel="0" collapsed="false">
      <c r="A15" s="15"/>
      <c r="B15" s="15"/>
      <c r="C15" s="16"/>
      <c r="D15" s="16"/>
    </row>
    <row r="16" s="21" customFormat="true" ht="18" hidden="false" customHeight="false" outlineLevel="0" collapsed="false">
      <c r="A16" s="17"/>
      <c r="B16" s="18" t="s">
        <v>5</v>
      </c>
      <c r="C16" s="19"/>
      <c r="D16" s="20"/>
      <c r="F16" s="21" t="str">
        <f aca="false">"PISTA di fondo "&amp;C16&amp;" km "&amp;C18</f>
        <v>PISTA di fondo  km </v>
      </c>
    </row>
    <row r="17" s="21" customFormat="true" ht="18" hidden="false" customHeight="false" outlineLevel="0" collapsed="false">
      <c r="A17" s="17"/>
      <c r="B17" s="18"/>
      <c r="C17" s="22"/>
      <c r="D17" s="20"/>
    </row>
    <row r="18" s="21" customFormat="true" ht="18" hidden="false" customHeight="false" outlineLevel="0" collapsed="false">
      <c r="A18" s="17"/>
      <c r="B18" s="18" t="s">
        <v>6</v>
      </c>
      <c r="C18" s="23"/>
      <c r="D18" s="20"/>
    </row>
    <row r="19" s="21" customFormat="true" ht="18" hidden="false" customHeight="false" outlineLevel="0" collapsed="false">
      <c r="A19" s="17"/>
      <c r="B19" s="18"/>
      <c r="C19" s="22"/>
      <c r="D19" s="20"/>
    </row>
    <row r="20" s="21" customFormat="true" ht="18" hidden="false" customHeight="false" outlineLevel="0" collapsed="false">
      <c r="A20" s="17"/>
      <c r="B20" s="18" t="s">
        <v>7</v>
      </c>
      <c r="C20" s="23"/>
      <c r="D20" s="20"/>
    </row>
    <row r="21" s="21" customFormat="true" ht="18" hidden="false" customHeight="false" outlineLevel="0" collapsed="false">
      <c r="A21" s="17"/>
      <c r="B21" s="24"/>
      <c r="C21" s="22"/>
      <c r="D21" s="20"/>
    </row>
    <row r="22" s="21" customFormat="true" ht="18" hidden="false" customHeight="false" outlineLevel="0" collapsed="false">
      <c r="A22" s="17"/>
      <c r="B22" s="18" t="s">
        <v>8</v>
      </c>
      <c r="C22" s="23"/>
      <c r="D22" s="20"/>
    </row>
    <row r="23" s="21" customFormat="true" ht="18" hidden="false" customHeight="false" outlineLevel="0" collapsed="false">
      <c r="A23" s="18"/>
      <c r="B23" s="25"/>
      <c r="C23" s="26"/>
      <c r="D23" s="27"/>
    </row>
    <row r="24" s="21" customFormat="true" ht="18" hidden="false" customHeight="false" outlineLevel="0" collapsed="false">
      <c r="A24" s="24"/>
      <c r="B24" s="25"/>
      <c r="C24" s="26"/>
      <c r="D24" s="27"/>
    </row>
    <row r="25" s="21" customFormat="true" ht="18" hidden="false" customHeight="false" outlineLevel="0" collapsed="false">
      <c r="A25" s="24"/>
      <c r="B25" s="25"/>
      <c r="C25" s="26"/>
      <c r="D25" s="26"/>
    </row>
    <row r="26" s="21" customFormat="true" ht="18.75" hidden="false" customHeight="false" outlineLevel="0" collapsed="false">
      <c r="A26" s="28"/>
      <c r="B26" s="28"/>
      <c r="C26" s="29"/>
      <c r="D26" s="29"/>
    </row>
    <row r="27" s="21" customFormat="true" ht="18.75" hidden="false" customHeight="false" outlineLevel="0" collapsed="false">
      <c r="A27" s="30"/>
      <c r="B27" s="30"/>
      <c r="C27" s="31"/>
      <c r="D27" s="31"/>
    </row>
    <row r="28" s="21" customFormat="true" ht="18" hidden="false" customHeight="false" outlineLevel="0" collapsed="false">
      <c r="A28" s="17"/>
      <c r="B28" s="32" t="s">
        <v>9</v>
      </c>
      <c r="C28" s="31"/>
      <c r="D28" s="31"/>
    </row>
    <row r="29" s="21" customFormat="true" ht="18" hidden="false" customHeight="false" outlineLevel="0" collapsed="false">
      <c r="A29" s="17"/>
      <c r="B29" s="30"/>
      <c r="C29" s="31"/>
      <c r="D29" s="33"/>
    </row>
    <row r="30" s="21" customFormat="true" ht="18" hidden="false" customHeight="false" outlineLevel="0" collapsed="false">
      <c r="A30" s="17"/>
      <c r="B30" s="32" t="s">
        <v>10</v>
      </c>
      <c r="C30" s="31"/>
      <c r="D30" s="31"/>
    </row>
    <row r="31" s="21" customFormat="true" ht="18" hidden="false" customHeight="false" outlineLevel="0" collapsed="false">
      <c r="A31" s="17" t="n">
        <v>1</v>
      </c>
      <c r="B31" s="30" t="s">
        <v>11</v>
      </c>
      <c r="C31" s="31"/>
      <c r="D31" s="31"/>
    </row>
    <row r="32" s="21" customFormat="true" ht="18" hidden="false" customHeight="false" outlineLevel="0" collapsed="false">
      <c r="A32" s="17" t="n">
        <v>2</v>
      </c>
      <c r="B32" s="30" t="s">
        <v>12</v>
      </c>
      <c r="C32" s="31"/>
      <c r="D32" s="31"/>
    </row>
    <row r="33" s="21" customFormat="true" ht="18" hidden="false" customHeight="false" outlineLevel="0" collapsed="false">
      <c r="A33" s="17"/>
      <c r="B33" s="30"/>
      <c r="C33" s="31"/>
      <c r="D33" s="34"/>
    </row>
    <row r="34" s="21" customFormat="true" ht="18" hidden="false" customHeight="false" outlineLevel="0" collapsed="false">
      <c r="A34" s="17"/>
      <c r="B34" s="32" t="s">
        <v>13</v>
      </c>
      <c r="C34" s="31"/>
      <c r="D34" s="31"/>
    </row>
    <row r="35" s="21" customFormat="true" ht="18" hidden="false" customHeight="false" outlineLevel="0" collapsed="false">
      <c r="A35" s="17" t="n">
        <v>3</v>
      </c>
      <c r="B35" s="30" t="s">
        <v>14</v>
      </c>
      <c r="C35" s="31"/>
      <c r="D35" s="31"/>
    </row>
    <row r="36" s="21" customFormat="true" ht="18" hidden="false" customHeight="false" outlineLevel="0" collapsed="false">
      <c r="A36" s="17"/>
      <c r="B36" s="35" t="s">
        <v>15</v>
      </c>
      <c r="C36" s="31"/>
      <c r="D36" s="31"/>
    </row>
    <row r="37" s="21" customFormat="true" ht="18" hidden="false" customHeight="false" outlineLevel="0" collapsed="false">
      <c r="A37" s="17"/>
      <c r="B37" s="35"/>
      <c r="C37" s="31"/>
      <c r="D37" s="31"/>
    </row>
    <row r="38" s="21" customFormat="true" ht="18" hidden="false" customHeight="false" outlineLevel="0" collapsed="false">
      <c r="A38" s="17"/>
      <c r="B38" s="33" t="s">
        <v>16</v>
      </c>
      <c r="C38" s="35"/>
      <c r="D38" s="31"/>
    </row>
    <row r="39" s="21" customFormat="true" ht="18" hidden="false" customHeight="false" outlineLevel="0" collapsed="false">
      <c r="A39" s="17" t="n">
        <v>4</v>
      </c>
      <c r="B39" s="31" t="s">
        <v>17</v>
      </c>
      <c r="C39" s="35"/>
      <c r="D39" s="31"/>
    </row>
    <row r="40" s="21" customFormat="true" ht="18" hidden="false" customHeight="false" outlineLevel="0" collapsed="false">
      <c r="A40" s="17" t="n">
        <v>5</v>
      </c>
      <c r="B40" s="31" t="s">
        <v>18</v>
      </c>
      <c r="C40" s="35"/>
      <c r="D40" s="31"/>
    </row>
    <row r="41" s="21" customFormat="true" ht="18" hidden="false" customHeight="false" outlineLevel="0" collapsed="false">
      <c r="A41" s="17" t="n">
        <v>6</v>
      </c>
      <c r="B41" s="31" t="s">
        <v>19</v>
      </c>
      <c r="C41" s="35"/>
      <c r="D41" s="31"/>
    </row>
    <row r="42" s="21" customFormat="true" ht="18" hidden="false" customHeight="false" outlineLevel="0" collapsed="false">
      <c r="A42" s="17" t="n">
        <v>7</v>
      </c>
      <c r="B42" s="34" t="s">
        <v>20</v>
      </c>
      <c r="C42" s="35"/>
      <c r="D42" s="31"/>
    </row>
    <row r="43" s="21" customFormat="true" ht="18" hidden="false" customHeight="false" outlineLevel="0" collapsed="false">
      <c r="A43" s="17" t="n">
        <v>8</v>
      </c>
      <c r="B43" s="31" t="s">
        <v>21</v>
      </c>
      <c r="C43" s="35"/>
      <c r="D43" s="31"/>
    </row>
    <row r="44" s="21" customFormat="true" ht="18" hidden="false" customHeight="false" outlineLevel="0" collapsed="false">
      <c r="A44" s="17" t="n">
        <v>9</v>
      </c>
      <c r="B44" s="31" t="s">
        <v>22</v>
      </c>
      <c r="C44" s="35"/>
      <c r="D44" s="31"/>
    </row>
    <row r="45" s="21" customFormat="true" ht="18" hidden="false" customHeight="false" outlineLevel="0" collapsed="false">
      <c r="A45" s="17" t="n">
        <v>10</v>
      </c>
      <c r="B45" s="31" t="s">
        <v>23</v>
      </c>
      <c r="C45" s="35"/>
      <c r="D45" s="31"/>
    </row>
    <row r="46" s="21" customFormat="true" ht="18" hidden="false" customHeight="false" outlineLevel="0" collapsed="false">
      <c r="A46" s="36" t="n">
        <v>11</v>
      </c>
      <c r="B46" s="31" t="s">
        <v>24</v>
      </c>
      <c r="C46" s="17"/>
      <c r="D46" s="31"/>
    </row>
    <row r="47" s="21" customFormat="true" ht="18" hidden="false" customHeight="false" outlineLevel="0" collapsed="false">
      <c r="A47" s="36" t="n">
        <v>12</v>
      </c>
      <c r="B47" s="31" t="s">
        <v>25</v>
      </c>
      <c r="C47" s="17"/>
      <c r="D47" s="31"/>
    </row>
    <row r="48" s="21" customFormat="true" ht="18" hidden="false" customHeight="false" outlineLevel="0" collapsed="false">
      <c r="A48" s="35"/>
      <c r="B48" s="30"/>
      <c r="C48" s="17"/>
      <c r="D48" s="31"/>
    </row>
    <row r="49" s="21" customFormat="true" ht="18" hidden="false" customHeight="false" outlineLevel="0" collapsed="false">
      <c r="B49" s="31" t="s">
        <v>26</v>
      </c>
      <c r="C49" s="35"/>
      <c r="D49" s="31"/>
    </row>
    <row r="50" s="21" customFormat="true" ht="18.75" hidden="false" customHeight="false" outlineLevel="0" collapsed="false">
      <c r="A50" s="37"/>
      <c r="B50" s="37"/>
      <c r="C50" s="37"/>
      <c r="D50" s="37"/>
    </row>
    <row r="51" s="21" customFormat="true" ht="15.75" hidden="false" customHeight="true" outlineLevel="0" collapsed="false">
      <c r="A51" s="37"/>
      <c r="B51" s="37"/>
      <c r="C51" s="37"/>
      <c r="D51" s="37"/>
    </row>
    <row r="52" s="21" customFormat="true" ht="18.75" hidden="false" customHeight="false" outlineLevel="0" collapsed="false">
      <c r="A52" s="38"/>
      <c r="B52" s="38"/>
      <c r="C52" s="38"/>
      <c r="D52" s="38"/>
    </row>
    <row r="53" s="21" customFormat="true" ht="18" hidden="false" customHeight="false" outlineLevel="0" collapsed="false">
      <c r="A53" s="38"/>
      <c r="B53" s="38"/>
      <c r="C53" s="38"/>
      <c r="D53" s="38"/>
    </row>
    <row r="54" s="21" customFormat="true" ht="18" hidden="false" customHeight="false" outlineLevel="0" collapsed="false">
      <c r="A54" s="39"/>
      <c r="B54" s="39"/>
      <c r="C54" s="39"/>
      <c r="D54" s="39"/>
    </row>
    <row r="55" s="44" customFormat="true" ht="18" hidden="false" customHeight="false" outlineLevel="0" collapsed="false">
      <c r="A55" s="40"/>
      <c r="B55" s="41" t="s">
        <v>27</v>
      </c>
      <c r="C55" s="42"/>
      <c r="D55" s="43" t="s">
        <v>28</v>
      </c>
    </row>
    <row r="56" s="47" customFormat="true" ht="15.75" hidden="false" customHeight="false" outlineLevel="0" collapsed="false">
      <c r="A56" s="45"/>
      <c r="B56" s="45"/>
      <c r="C56" s="46"/>
      <c r="D56" s="46"/>
    </row>
    <row r="57" customFormat="false" ht="12.75" hidden="false" customHeight="false" outlineLevel="0" collapsed="false">
      <c r="A57" s="48"/>
      <c r="B57" s="48"/>
      <c r="C57" s="48"/>
      <c r="D57" s="48"/>
    </row>
    <row r="58" customFormat="false" ht="12.75" hidden="false" customHeight="false" outlineLevel="0" collapsed="false">
      <c r="A58" s="48"/>
      <c r="B58" s="48"/>
      <c r="C58" s="48"/>
      <c r="D58" s="48"/>
    </row>
    <row r="59" customFormat="false" ht="12.75" hidden="false" customHeight="false" outlineLevel="0" collapsed="false">
      <c r="A59" s="48"/>
      <c r="B59" s="48"/>
      <c r="C59" s="48"/>
      <c r="D59" s="48"/>
    </row>
    <row r="60" customFormat="false" ht="12.75" hidden="false" customHeight="false" outlineLevel="0" collapsed="false">
      <c r="A60" s="48"/>
      <c r="B60" s="48"/>
      <c r="C60" s="48"/>
      <c r="D60" s="48"/>
    </row>
    <row r="61" customFormat="false" ht="12.75" hidden="false" customHeight="false" outlineLevel="0" collapsed="false">
      <c r="A61" s="48"/>
      <c r="B61" s="48"/>
      <c r="C61" s="48"/>
      <c r="D61" s="48"/>
    </row>
    <row r="62" customFormat="false" ht="12.75" hidden="false" customHeight="false" outlineLevel="0" collapsed="false">
      <c r="A62" s="48"/>
      <c r="B62" s="48"/>
      <c r="C62" s="48"/>
      <c r="D62" s="48"/>
    </row>
    <row r="63" customFormat="false" ht="12.75" hidden="false" customHeight="false" outlineLevel="0" collapsed="false">
      <c r="A63" s="48"/>
      <c r="B63" s="48"/>
      <c r="C63" s="48"/>
      <c r="D63" s="48"/>
    </row>
    <row r="64" customFormat="false" ht="12.75" hidden="false" customHeight="false" outlineLevel="0" collapsed="false">
      <c r="A64" s="48"/>
      <c r="B64" s="48"/>
      <c r="C64" s="48"/>
      <c r="D64" s="48"/>
    </row>
    <row r="65" customFormat="false" ht="12.75" hidden="false" customHeight="false" outlineLevel="0" collapsed="false">
      <c r="A65" s="48"/>
      <c r="B65" s="48"/>
      <c r="C65" s="48"/>
      <c r="D65" s="48"/>
    </row>
    <row r="66" customFormat="false" ht="12.75" hidden="false" customHeight="false" outlineLevel="0" collapsed="false">
      <c r="A66" s="48"/>
      <c r="B66" s="48"/>
      <c r="C66" s="48"/>
      <c r="D66" s="48"/>
    </row>
    <row r="67" customFormat="false" ht="12.75" hidden="false" customHeight="false" outlineLevel="0" collapsed="false">
      <c r="A67" s="48"/>
      <c r="B67" s="48"/>
      <c r="C67" s="48"/>
      <c r="D67" s="48"/>
    </row>
    <row r="68" customFormat="false" ht="12.75" hidden="false" customHeight="false" outlineLevel="0" collapsed="false">
      <c r="A68" s="48"/>
      <c r="B68" s="48"/>
      <c r="C68" s="48"/>
      <c r="D68" s="48"/>
    </row>
    <row r="69" customFormat="false" ht="12.75" hidden="false" customHeight="false" outlineLevel="0" collapsed="false">
      <c r="A69" s="48"/>
      <c r="B69" s="48"/>
      <c r="C69" s="48"/>
      <c r="D69" s="48"/>
    </row>
    <row r="70" customFormat="false" ht="12.75" hidden="false" customHeight="false" outlineLevel="0" collapsed="false">
      <c r="A70" s="48"/>
      <c r="B70" s="48"/>
      <c r="C70" s="48"/>
      <c r="D70" s="48"/>
    </row>
    <row r="71" customFormat="false" ht="12.75" hidden="false" customHeight="false" outlineLevel="0" collapsed="false">
      <c r="A71" s="48"/>
      <c r="B71" s="48"/>
      <c r="C71" s="48"/>
      <c r="D71" s="48"/>
    </row>
    <row r="72" customFormat="false" ht="12.75" hidden="false" customHeight="false" outlineLevel="0" collapsed="false">
      <c r="A72" s="48"/>
      <c r="B72" s="48"/>
      <c r="C72" s="48"/>
      <c r="D72" s="48"/>
    </row>
    <row r="73" customFormat="false" ht="12.75" hidden="false" customHeight="false" outlineLevel="0" collapsed="false">
      <c r="A73" s="48"/>
      <c r="B73" s="48"/>
      <c r="C73" s="48"/>
      <c r="D73" s="48"/>
    </row>
    <row r="74" customFormat="false" ht="12.75" hidden="false" customHeight="false" outlineLevel="0" collapsed="false">
      <c r="A74" s="48"/>
      <c r="B74" s="48"/>
      <c r="C74" s="48"/>
      <c r="D74" s="48"/>
    </row>
    <row r="75" customFormat="false" ht="12.75" hidden="false" customHeight="false" outlineLevel="0" collapsed="false">
      <c r="A75" s="48"/>
      <c r="B75" s="48"/>
      <c r="C75" s="48"/>
      <c r="D75" s="48"/>
    </row>
    <row r="76" customFormat="false" ht="12.75" hidden="false" customHeight="false" outlineLevel="0" collapsed="false">
      <c r="A76" s="48"/>
      <c r="B76" s="48"/>
      <c r="C76" s="48"/>
      <c r="D76" s="48"/>
    </row>
    <row r="77" customFormat="false" ht="12.75" hidden="false" customHeight="false" outlineLevel="0" collapsed="false">
      <c r="A77" s="48"/>
      <c r="B77" s="48"/>
      <c r="C77" s="48"/>
      <c r="D77" s="48"/>
    </row>
    <row r="78" customFormat="false" ht="12.75" hidden="false" customHeight="false" outlineLevel="0" collapsed="false">
      <c r="A78" s="48"/>
      <c r="B78" s="48"/>
      <c r="C78" s="48"/>
      <c r="D78" s="48"/>
    </row>
    <row r="79" customFormat="false" ht="12.75" hidden="false" customHeight="false" outlineLevel="0" collapsed="false">
      <c r="A79" s="48"/>
      <c r="B79" s="48"/>
      <c r="C79" s="48"/>
      <c r="D79" s="48"/>
    </row>
    <row r="80" customFormat="false" ht="19.5" hidden="false" customHeight="false" outlineLevel="0" collapsed="false">
      <c r="A80" s="49"/>
      <c r="B80" s="49"/>
      <c r="C80" s="49"/>
      <c r="D80" s="49"/>
    </row>
    <row r="81" customFormat="false" ht="12.75" hidden="false" customHeight="false" outlineLevel="0" collapsed="false">
      <c r="A81" s="48"/>
      <c r="B81" s="48"/>
      <c r="C81" s="48"/>
      <c r="D81" s="48"/>
    </row>
    <row r="82" customFormat="false" ht="12.75" hidden="false" customHeight="false" outlineLevel="0" collapsed="false">
      <c r="A82" s="48"/>
      <c r="B82" s="48"/>
      <c r="C82" s="48"/>
      <c r="D82" s="48"/>
    </row>
    <row r="83" customFormat="false" ht="12.75" hidden="false" customHeight="false" outlineLevel="0" collapsed="false">
      <c r="A83" s="48"/>
      <c r="B83" s="48"/>
      <c r="C83" s="48"/>
      <c r="D83" s="48"/>
    </row>
    <row r="84" customFormat="false" ht="12.75" hidden="false" customHeight="false" outlineLevel="0" collapsed="false">
      <c r="A84" s="48"/>
      <c r="B84" s="48"/>
      <c r="C84" s="48"/>
      <c r="D84" s="48"/>
    </row>
    <row r="85" customFormat="false" ht="12.75" hidden="false" customHeight="false" outlineLevel="0" collapsed="false">
      <c r="A85" s="48"/>
      <c r="B85" s="48"/>
      <c r="C85" s="48"/>
      <c r="D85" s="48"/>
    </row>
    <row r="86" customFormat="false" ht="12.75" hidden="false" customHeight="false" outlineLevel="0" collapsed="false">
      <c r="A86" s="48"/>
      <c r="B86" s="48"/>
      <c r="C86" s="48"/>
      <c r="D86" s="48"/>
    </row>
    <row r="87" customFormat="false" ht="12.75" hidden="false" customHeight="false" outlineLevel="0" collapsed="false">
      <c r="A87" s="48"/>
      <c r="B87" s="48"/>
      <c r="C87" s="48"/>
      <c r="D87" s="48"/>
    </row>
    <row r="88" customFormat="false" ht="12.75" hidden="false" customHeight="false" outlineLevel="0" collapsed="false">
      <c r="A88" s="48"/>
      <c r="B88" s="48"/>
      <c r="C88" s="48"/>
      <c r="D88" s="48"/>
    </row>
    <row r="89" customFormat="false" ht="12.75" hidden="false" customHeight="false" outlineLevel="0" collapsed="false">
      <c r="A89" s="48"/>
      <c r="B89" s="48"/>
      <c r="C89" s="48"/>
      <c r="D89" s="48"/>
    </row>
    <row r="90" customFormat="false" ht="12.75" hidden="false" customHeight="false" outlineLevel="0" collapsed="false">
      <c r="A90" s="48"/>
      <c r="B90" s="48"/>
      <c r="C90" s="48"/>
      <c r="D90" s="48"/>
    </row>
    <row r="91" customFormat="false" ht="12.75" hidden="false" customHeight="false" outlineLevel="0" collapsed="false">
      <c r="A91" s="48"/>
      <c r="B91" s="48"/>
      <c r="C91" s="48"/>
      <c r="D91" s="48"/>
    </row>
    <row r="92" customFormat="false" ht="12.75" hidden="false" customHeight="false" outlineLevel="0" collapsed="false">
      <c r="A92" s="48"/>
      <c r="B92" s="48"/>
      <c r="C92" s="48"/>
      <c r="D92" s="48"/>
    </row>
    <row r="93" customFormat="false" ht="12.75" hidden="false" customHeight="false" outlineLevel="0" collapsed="false">
      <c r="A93" s="48"/>
      <c r="B93" s="48"/>
      <c r="C93" s="48"/>
      <c r="D93" s="48"/>
    </row>
    <row r="94" customFormat="false" ht="12.75" hidden="false" customHeight="false" outlineLevel="0" collapsed="false">
      <c r="A94" s="48"/>
      <c r="B94" s="48"/>
      <c r="C94" s="48"/>
      <c r="D94" s="48"/>
    </row>
    <row r="95" customFormat="false" ht="12.75" hidden="false" customHeight="false" outlineLevel="0" collapsed="false">
      <c r="A95" s="48"/>
      <c r="B95" s="48"/>
      <c r="C95" s="48"/>
      <c r="D95" s="48"/>
    </row>
    <row r="96" customFormat="false" ht="12.75" hidden="false" customHeight="false" outlineLevel="0" collapsed="false">
      <c r="A96" s="48"/>
      <c r="B96" s="48"/>
      <c r="C96" s="48"/>
      <c r="D96" s="48"/>
    </row>
    <row r="97" customFormat="false" ht="12.75" hidden="false" customHeight="false" outlineLevel="0" collapsed="false">
      <c r="A97" s="48"/>
      <c r="B97" s="48"/>
      <c r="C97" s="48"/>
      <c r="D97" s="48"/>
    </row>
    <row r="98" customFormat="false" ht="12.75" hidden="false" customHeight="false" outlineLevel="0" collapsed="false">
      <c r="A98" s="48"/>
      <c r="B98" s="48"/>
      <c r="C98" s="48"/>
      <c r="D98" s="48"/>
    </row>
    <row r="99" customFormat="false" ht="12.75" hidden="false" customHeight="false" outlineLevel="0" collapsed="false">
      <c r="C99" s="0"/>
      <c r="D99" s="0"/>
    </row>
    <row r="100" customFormat="false" ht="12.75" hidden="false" customHeight="false" outlineLevel="0" collapsed="false">
      <c r="C100" s="0"/>
      <c r="D100" s="0"/>
    </row>
    <row r="101" customFormat="false" ht="12.75" hidden="false" customHeight="false" outlineLevel="0" collapsed="false">
      <c r="C101" s="0"/>
      <c r="D101" s="0"/>
    </row>
    <row r="102" customFormat="false" ht="12.75" hidden="false" customHeight="false" outlineLevel="0" collapsed="false">
      <c r="C102" s="0"/>
      <c r="D102" s="0"/>
    </row>
    <row r="103" customFormat="false" ht="12.75" hidden="false" customHeight="false" outlineLevel="0" collapsed="false">
      <c r="C103" s="0"/>
      <c r="D103" s="0"/>
    </row>
    <row r="104" customFormat="false" ht="12.75" hidden="false" customHeight="false" outlineLevel="0" collapsed="false">
      <c r="C104" s="0"/>
      <c r="D104" s="0"/>
    </row>
    <row r="105" customFormat="false" ht="12.75" hidden="false" customHeight="false" outlineLevel="0" collapsed="false">
      <c r="C105" s="0"/>
      <c r="D105" s="0"/>
    </row>
    <row r="106" customFormat="false" ht="12.75" hidden="false" customHeight="false" outlineLevel="0" collapsed="false">
      <c r="C106" s="0"/>
      <c r="D106" s="0"/>
    </row>
    <row r="107" customFormat="false" ht="12.75" hidden="false" customHeight="false" outlineLevel="0" collapsed="false">
      <c r="C107" s="0"/>
      <c r="D107" s="0"/>
    </row>
    <row r="108" customFormat="false" ht="12.75" hidden="false" customHeight="false" outlineLevel="0" collapsed="false">
      <c r="C108" s="0"/>
      <c r="D108" s="0"/>
    </row>
    <row r="109" customFormat="false" ht="12.75" hidden="false" customHeight="false" outlineLevel="0" collapsed="false">
      <c r="C109" s="0"/>
      <c r="D109" s="0"/>
    </row>
    <row r="110" customFormat="false" ht="12.75" hidden="false" customHeight="false" outlineLevel="0" collapsed="false">
      <c r="C110" s="0"/>
      <c r="D110" s="0"/>
    </row>
    <row r="111" customFormat="false" ht="12.75" hidden="false" customHeight="false" outlineLevel="0" collapsed="false">
      <c r="C111" s="0"/>
      <c r="D111" s="0"/>
    </row>
    <row r="112" customFormat="false" ht="12.75" hidden="false" customHeight="false" outlineLevel="0" collapsed="false">
      <c r="C112" s="0"/>
      <c r="D112" s="0"/>
    </row>
  </sheetData>
  <sheetProtection sheet="true" insertRows="false" deleteRows="false"/>
  <protectedRanges>
    <protectedRange name="Nome pista" sqref="C16"/>
    <protectedRange name="km" sqref="C18"/>
    <protectedRange name="Località" sqref="C20"/>
    <protectedRange name="Comune" sqref="C22"/>
    <protectedRange name="Data" sqref="C55"/>
  </protectedRanges>
  <mergeCells count="7">
    <mergeCell ref="A5:D5"/>
    <mergeCell ref="A6:D6"/>
    <mergeCell ref="A8:D8"/>
    <mergeCell ref="A9:D9"/>
    <mergeCell ref="A50:D51"/>
    <mergeCell ref="A54:D54"/>
    <mergeCell ref="A80:D80"/>
  </mergeCells>
  <printOptions headings="false" gridLines="false" gridLinesSet="true" horizontalCentered="true" verticalCentered="true"/>
  <pageMargins left="0.708333333333333" right="0.708333333333333" top="0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9" activeCellId="0" sqref="E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50" width="6.85"/>
    <col collapsed="false" customWidth="true" hidden="false" outlineLevel="0" max="4" min="2" style="51" width="12.28"/>
    <col collapsed="false" customWidth="true" hidden="false" outlineLevel="0" max="5" min="5" style="51" width="12.42"/>
    <col collapsed="false" customWidth="true" hidden="false" outlineLevel="0" max="7" min="6" style="51" width="12.28"/>
    <col collapsed="false" customWidth="false" hidden="false" outlineLevel="0" max="12" min="8" style="51" width="9.13"/>
    <col collapsed="false" customWidth="true" hidden="false" outlineLevel="0" max="20" min="13" style="51" width="9.28"/>
    <col collapsed="false" customWidth="true" hidden="false" outlineLevel="0" max="21" min="21" style="51" width="12.42"/>
    <col collapsed="false" customWidth="true" hidden="false" outlineLevel="0" max="24" min="22" style="52" width="12.42"/>
    <col collapsed="false" customWidth="false" hidden="false" outlineLevel="0" max="257" min="25" style="52" width="9.13"/>
  </cols>
  <sheetData>
    <row r="1" customFormat="false" ht="12.75" hidden="false" customHeight="true" outlineLevel="0" collapsed="false">
      <c r="A1" s="53" t="s">
        <v>29</v>
      </c>
      <c r="B1" s="53"/>
      <c r="C1" s="53"/>
      <c r="D1" s="53"/>
      <c r="E1" s="53"/>
      <c r="F1" s="53"/>
      <c r="G1" s="54"/>
      <c r="M1" s="55" t="s">
        <v>30</v>
      </c>
      <c r="N1" s="55"/>
      <c r="O1" s="55"/>
      <c r="P1" s="55"/>
      <c r="Q1" s="55"/>
      <c r="R1" s="55"/>
      <c r="S1" s="55"/>
      <c r="T1" s="55"/>
      <c r="U1" s="55"/>
      <c r="V1" s="55"/>
      <c r="W1" s="56" t="s">
        <v>31</v>
      </c>
      <c r="X1" s="56"/>
    </row>
    <row r="2" customFormat="false" ht="12.75" hidden="false" customHeight="true" outlineLevel="0" collapsed="false">
      <c r="A2" s="57" t="s">
        <v>32</v>
      </c>
      <c r="B2" s="53" t="s">
        <v>33</v>
      </c>
      <c r="C2" s="53"/>
      <c r="D2" s="53" t="s">
        <v>34</v>
      </c>
      <c r="E2" s="53"/>
      <c r="F2" s="58" t="s">
        <v>35</v>
      </c>
      <c r="G2" s="58" t="s">
        <v>36</v>
      </c>
      <c r="I2" s="59" t="s">
        <v>37</v>
      </c>
      <c r="J2" s="59"/>
      <c r="K2" s="59"/>
      <c r="M2" s="55" t="s">
        <v>38</v>
      </c>
      <c r="N2" s="55"/>
      <c r="O2" s="55"/>
      <c r="P2" s="55"/>
      <c r="Q2" s="55" t="s">
        <v>39</v>
      </c>
      <c r="R2" s="55"/>
      <c r="S2" s="55"/>
      <c r="T2" s="55"/>
      <c r="U2" s="55" t="s">
        <v>40</v>
      </c>
      <c r="V2" s="55"/>
      <c r="W2" s="56"/>
      <c r="X2" s="56"/>
    </row>
    <row r="3" customFormat="false" ht="12.75" hidden="false" customHeight="true" outlineLevel="0" collapsed="false">
      <c r="A3" s="57"/>
      <c r="B3" s="53" t="s">
        <v>41</v>
      </c>
      <c r="C3" s="53" t="s">
        <v>42</v>
      </c>
      <c r="D3" s="53" t="s">
        <v>41</v>
      </c>
      <c r="E3" s="53" t="s">
        <v>42</v>
      </c>
      <c r="F3" s="58"/>
      <c r="G3" s="58"/>
      <c r="I3" s="59"/>
      <c r="J3" s="59"/>
      <c r="K3" s="59"/>
      <c r="M3" s="55" t="s">
        <v>43</v>
      </c>
      <c r="N3" s="55" t="s">
        <v>44</v>
      </c>
      <c r="O3" s="55" t="s">
        <v>45</v>
      </c>
      <c r="P3" s="55" t="s">
        <v>46</v>
      </c>
      <c r="Q3" s="55" t="s">
        <v>43</v>
      </c>
      <c r="R3" s="55" t="s">
        <v>44</v>
      </c>
      <c r="S3" s="55" t="s">
        <v>45</v>
      </c>
      <c r="T3" s="55" t="s">
        <v>46</v>
      </c>
      <c r="U3" s="55" t="s">
        <v>47</v>
      </c>
      <c r="V3" s="60" t="s">
        <v>48</v>
      </c>
      <c r="W3" s="56"/>
      <c r="X3" s="56"/>
    </row>
    <row r="4" customFormat="false" ht="12.75" hidden="false" customHeight="false" outlineLevel="0" collapsed="false">
      <c r="A4" s="61" t="n">
        <v>1</v>
      </c>
      <c r="B4" s="55" t="n">
        <v>0</v>
      </c>
      <c r="C4" s="55" t="n">
        <v>0</v>
      </c>
      <c r="D4" s="55" t="n">
        <v>0</v>
      </c>
      <c r="E4" s="55" t="n">
        <v>0</v>
      </c>
      <c r="F4" s="62"/>
      <c r="G4" s="62"/>
      <c r="I4" s="59"/>
      <c r="J4" s="59"/>
      <c r="K4" s="59"/>
      <c r="M4" s="55" t="n">
        <v>0</v>
      </c>
      <c r="N4" s="55" t="n">
        <v>0</v>
      </c>
      <c r="O4" s="55" t="n">
        <v>0</v>
      </c>
      <c r="P4" s="55" t="n">
        <v>0</v>
      </c>
      <c r="Q4" s="55" t="n">
        <v>0</v>
      </c>
      <c r="R4" s="55" t="n">
        <v>0</v>
      </c>
      <c r="S4" s="55" t="n">
        <v>0</v>
      </c>
      <c r="T4" s="55" t="n">
        <v>0</v>
      </c>
      <c r="U4" s="55" t="n">
        <v>0</v>
      </c>
      <c r="V4" s="55" t="n">
        <v>0</v>
      </c>
      <c r="W4" s="60" t="str">
        <f aca="false">IF(F4&lt;&gt;0,F4,"xxx")</f>
        <v>xxx</v>
      </c>
      <c r="X4" s="60" t="str">
        <f aca="false">IF(G4&lt;&gt;0,G4,"xxx")</f>
        <v>xxx</v>
      </c>
      <c r="Y4" s="52" t="n">
        <f aca="false">MAX(W4:X4)</f>
        <v>0</v>
      </c>
    </row>
    <row r="5" customFormat="false" ht="12.75" hidden="false" customHeight="false" outlineLevel="0" collapsed="false">
      <c r="A5" s="61" t="n">
        <v>2</v>
      </c>
      <c r="B5" s="62"/>
      <c r="C5" s="62"/>
      <c r="D5" s="62"/>
      <c r="E5" s="62"/>
      <c r="F5" s="62"/>
      <c r="G5" s="62"/>
      <c r="I5" s="59"/>
      <c r="J5" s="59"/>
      <c r="K5" s="59"/>
      <c r="M5" s="55" t="str">
        <f aca="false">IF(B5&lt;&gt;0,B5,"xxx")</f>
        <v>xxx</v>
      </c>
      <c r="N5" s="55" t="str">
        <f aca="false">IF(C5&lt;&gt;0,((C5^2-(Y5-Y4)^2))^0.5,"xxx")</f>
        <v>xxx</v>
      </c>
      <c r="O5" s="55" t="str">
        <f aca="false">IF(D5&lt;&gt;0,D5-D4,"xxx")</f>
        <v>xxx</v>
      </c>
      <c r="P5" s="55" t="str">
        <f aca="false">IF(E5&lt;&gt;0,((E5-E4)^2-(Y5-Y4)^2)^0.5,"xxx")</f>
        <v>xxx</v>
      </c>
      <c r="Q5" s="55" t="str">
        <f aca="false">IF(B5&lt;&gt;0,(B5^2+(Y5-Y4)^2)^0.5,"xxx")</f>
        <v>xxx</v>
      </c>
      <c r="R5" s="55" t="str">
        <f aca="false">IF(C5&lt;&gt;0,C5,"xxx")</f>
        <v>xxx</v>
      </c>
      <c r="S5" s="55" t="str">
        <f aca="false">IF(D5&lt;&gt;0,((D5-D4)^2+(Y5-Y4)^2)^0.5,"xxx")</f>
        <v>xxx</v>
      </c>
      <c r="T5" s="55" t="str">
        <f aca="false">IF(E5&lt;&gt;0,E5-E4,"xxx")</f>
        <v>xxx</v>
      </c>
      <c r="U5" s="55" t="str">
        <f aca="false">IF(SUM(B5:E5)&lt;&gt;0,U4+MAX(M5:P5),"xxx")</f>
        <v>xxx</v>
      </c>
      <c r="V5" s="60" t="str">
        <f aca="false">IF(SUM(B5:E5)&lt;&gt;0,V4+MAX(Q5:T5),"xxx")</f>
        <v>xxx</v>
      </c>
      <c r="W5" s="60" t="str">
        <f aca="false">IF(F5&lt;&gt;0,F5,"xxx")</f>
        <v>xxx</v>
      </c>
      <c r="X5" s="60" t="str">
        <f aca="false">IF(AND($G$4&lt;&gt;0,MAX(B5:E5)&lt;&gt;0),$G$4+G5,"xxx")</f>
        <v>xxx</v>
      </c>
      <c r="Y5" s="52" t="n">
        <f aca="false">MAX(W5:X5)</f>
        <v>0</v>
      </c>
    </row>
    <row r="6" customFormat="false" ht="12.75" hidden="false" customHeight="true" outlineLevel="0" collapsed="false">
      <c r="A6" s="61" t="n">
        <v>3</v>
      </c>
      <c r="B6" s="62"/>
      <c r="C6" s="62"/>
      <c r="D6" s="62"/>
      <c r="E6" s="62"/>
      <c r="F6" s="62"/>
      <c r="G6" s="62"/>
      <c r="I6" s="63"/>
      <c r="J6" s="63"/>
      <c r="K6" s="63"/>
      <c r="M6" s="55" t="str">
        <f aca="false">IF(B6&lt;&gt;0,B6,"xxx")</f>
        <v>xxx</v>
      </c>
      <c r="N6" s="55" t="str">
        <f aca="false">IF(C6&lt;&gt;0,((C6^2-(Y6-Y5)^2))^0.5,"xxx")</f>
        <v>xxx</v>
      </c>
      <c r="O6" s="55" t="str">
        <f aca="false">IF(D6&lt;&gt;0,D6-D5,"xxx")</f>
        <v>xxx</v>
      </c>
      <c r="P6" s="55" t="str">
        <f aca="false">IF(E6&lt;&gt;0,((E6-E5)^2-(Y6-Y5)^2)^0.5,"xxx")</f>
        <v>xxx</v>
      </c>
      <c r="Q6" s="55" t="str">
        <f aca="false">IF(B6&lt;&gt;0,(B6^2+(Y6-Y5)^2)^0.5,"xxx")</f>
        <v>xxx</v>
      </c>
      <c r="R6" s="55" t="str">
        <f aca="false">IF(C6&lt;&gt;0,C6,"xxx")</f>
        <v>xxx</v>
      </c>
      <c r="S6" s="55" t="str">
        <f aca="false">IF(D6&lt;&gt;0,((D6-D5)^2+(Y6-Y5)^2)^0.5,"xxx")</f>
        <v>xxx</v>
      </c>
      <c r="T6" s="55" t="str">
        <f aca="false">IF(E6&lt;&gt;0,E6-E5,"xxx")</f>
        <v>xxx</v>
      </c>
      <c r="U6" s="55" t="str">
        <f aca="false">IF(SUM(B6:E6)&lt;&gt;0,U5+MAX(M6:P6),"xxx")</f>
        <v>xxx</v>
      </c>
      <c r="V6" s="60" t="str">
        <f aca="false">IF(SUM(B6:E6)&lt;&gt;0,V5+MAX(Q6:T6),"xxx")</f>
        <v>xxx</v>
      </c>
      <c r="W6" s="60" t="str">
        <f aca="false">IF(F6&lt;&gt;0,F6,"xxx")</f>
        <v>xxx</v>
      </c>
      <c r="X6" s="60" t="str">
        <f aca="false">IF(AND($G$4&lt;&gt;0,MAX(B6:E6)&lt;&gt;0),$G$4+G6,"xxx")</f>
        <v>xxx</v>
      </c>
      <c r="Y6" s="52" t="n">
        <f aca="false">MAX(W6:X6)</f>
        <v>0</v>
      </c>
    </row>
    <row r="7" customFormat="false" ht="12.75" hidden="false" customHeight="true" outlineLevel="0" collapsed="false">
      <c r="A7" s="61" t="n">
        <v>4</v>
      </c>
      <c r="B7" s="62"/>
      <c r="C7" s="62"/>
      <c r="D7" s="62"/>
      <c r="E7" s="62"/>
      <c r="F7" s="62"/>
      <c r="G7" s="62"/>
      <c r="I7" s="59" t="s">
        <v>49</v>
      </c>
      <c r="J7" s="59"/>
      <c r="K7" s="59"/>
      <c r="M7" s="55" t="str">
        <f aca="false">IF(B7&lt;&gt;0,B7,"xxx")</f>
        <v>xxx</v>
      </c>
      <c r="N7" s="55" t="str">
        <f aca="false">IF(C7&lt;&gt;0,((C7^2-(Y7-Y6)^2))^0.5,"xxx")</f>
        <v>xxx</v>
      </c>
      <c r="O7" s="55" t="str">
        <f aca="false">IF(D7&lt;&gt;0,D7-D6,"xxx")</f>
        <v>xxx</v>
      </c>
      <c r="P7" s="55" t="str">
        <f aca="false">IF(E7&lt;&gt;0,((E7-E6)^2-(Y7-Y6)^2)^0.5,"xxx")</f>
        <v>xxx</v>
      </c>
      <c r="Q7" s="55" t="str">
        <f aca="false">IF(B7&lt;&gt;0,(B7^2+(Y7-Y6)^2)^0.5,"xxx")</f>
        <v>xxx</v>
      </c>
      <c r="R7" s="55" t="str">
        <f aca="false">IF(C7&lt;&gt;0,C7,"xxx")</f>
        <v>xxx</v>
      </c>
      <c r="S7" s="55" t="str">
        <f aca="false">IF(D7&lt;&gt;0,((D7-D6)^2+(Y7-Y6)^2)^0.5,"xxx")</f>
        <v>xxx</v>
      </c>
      <c r="T7" s="55" t="str">
        <f aca="false">IF(E7&lt;&gt;0,E7-E6,"xxx")</f>
        <v>xxx</v>
      </c>
      <c r="U7" s="55" t="str">
        <f aca="false">IF(SUM(B7:E7)&lt;&gt;0,U6+MAX(M7:P7),"xxx")</f>
        <v>xxx</v>
      </c>
      <c r="V7" s="60" t="str">
        <f aca="false">IF(SUM(B7:E7)&lt;&gt;0,V6+MAX(Q7:T7),"xxx")</f>
        <v>xxx</v>
      </c>
      <c r="W7" s="60" t="str">
        <f aca="false">IF(F7&lt;&gt;0,F7,"xxx")</f>
        <v>xxx</v>
      </c>
      <c r="X7" s="60" t="str">
        <f aca="false">IF(AND($G$4&lt;&gt;0,MAX(B7:E7)&lt;&gt;0),$G$4+G7,"xxx")</f>
        <v>xxx</v>
      </c>
      <c r="Y7" s="52" t="n">
        <f aca="false">MAX(W7:X7)</f>
        <v>0</v>
      </c>
    </row>
    <row r="8" customFormat="false" ht="12.75" hidden="false" customHeight="false" outlineLevel="0" collapsed="false">
      <c r="A8" s="61" t="n">
        <v>5</v>
      </c>
      <c r="B8" s="62"/>
      <c r="C8" s="62"/>
      <c r="D8" s="62"/>
      <c r="E8" s="62"/>
      <c r="F8" s="62"/>
      <c r="G8" s="62"/>
      <c r="I8" s="59"/>
      <c r="J8" s="59"/>
      <c r="K8" s="59"/>
      <c r="M8" s="55" t="str">
        <f aca="false">IF(B8&lt;&gt;0,B8,"xxx")</f>
        <v>xxx</v>
      </c>
      <c r="N8" s="55" t="str">
        <f aca="false">IF(C8&lt;&gt;0,((C8^2-(Y8-Y7)^2))^0.5,"xxx")</f>
        <v>xxx</v>
      </c>
      <c r="O8" s="55" t="str">
        <f aca="false">IF(D8&lt;&gt;0,D8-D7,"xxx")</f>
        <v>xxx</v>
      </c>
      <c r="P8" s="55" t="str">
        <f aca="false">IF(E8&lt;&gt;0,((E8-E7)^2-(Y8-Y7)^2)^0.5,"xxx")</f>
        <v>xxx</v>
      </c>
      <c r="Q8" s="55" t="str">
        <f aca="false">IF(B8&lt;&gt;0,(B8^2+(Y8-Y7)^2)^0.5,"xxx")</f>
        <v>xxx</v>
      </c>
      <c r="R8" s="55" t="str">
        <f aca="false">IF(C8&lt;&gt;0,C8,"xxx")</f>
        <v>xxx</v>
      </c>
      <c r="S8" s="55" t="str">
        <f aca="false">IF(D8&lt;&gt;0,((D8-D7)^2+(Y8-Y7)^2)^0.5,"xxx")</f>
        <v>xxx</v>
      </c>
      <c r="T8" s="55" t="str">
        <f aca="false">IF(E8&lt;&gt;0,E8-E7,"xxx")</f>
        <v>xxx</v>
      </c>
      <c r="U8" s="55" t="str">
        <f aca="false">IF(SUM(B8:E8)&lt;&gt;0,U7+MAX(M8:P8),"xxx")</f>
        <v>xxx</v>
      </c>
      <c r="V8" s="60" t="str">
        <f aca="false">IF(SUM(B8:E8)&lt;&gt;0,V7+MAX(Q8:T8),"xxx")</f>
        <v>xxx</v>
      </c>
      <c r="W8" s="60" t="str">
        <f aca="false">IF(F8&lt;&gt;0,F8,"xxx")</f>
        <v>xxx</v>
      </c>
      <c r="X8" s="60" t="str">
        <f aca="false">IF(AND($G$4&lt;&gt;0,MAX(B8:E8)&lt;&gt;0),$G$4+G8,"xxx")</f>
        <v>xxx</v>
      </c>
      <c r="Y8" s="52" t="n">
        <f aca="false">MAX(W8:X8)</f>
        <v>0</v>
      </c>
    </row>
    <row r="9" customFormat="false" ht="12.75" hidden="false" customHeight="false" outlineLevel="0" collapsed="false">
      <c r="A9" s="61" t="n">
        <v>6</v>
      </c>
      <c r="B9" s="62"/>
      <c r="C9" s="62"/>
      <c r="D9" s="62"/>
      <c r="E9" s="62"/>
      <c r="F9" s="62"/>
      <c r="G9" s="62"/>
      <c r="I9" s="59"/>
      <c r="J9" s="59"/>
      <c r="K9" s="59"/>
      <c r="M9" s="55" t="str">
        <f aca="false">IF(B9&lt;&gt;0,B9,"xxx")</f>
        <v>xxx</v>
      </c>
      <c r="N9" s="55" t="str">
        <f aca="false">IF(C9&lt;&gt;0,((C9^2-(Y9-Y8)^2))^0.5,"xxx")</f>
        <v>xxx</v>
      </c>
      <c r="O9" s="55" t="str">
        <f aca="false">IF(D9&lt;&gt;0,D9-D8,"xxx")</f>
        <v>xxx</v>
      </c>
      <c r="P9" s="55" t="str">
        <f aca="false">IF(E9&lt;&gt;0,((E9-E8)^2-(Y9-Y8)^2)^0.5,"xxx")</f>
        <v>xxx</v>
      </c>
      <c r="Q9" s="55" t="str">
        <f aca="false">IF(B9&lt;&gt;0,(B9^2+(Y9-Y8)^2)^0.5,"xxx")</f>
        <v>xxx</v>
      </c>
      <c r="R9" s="55" t="str">
        <f aca="false">IF(C9&lt;&gt;0,C9,"xxx")</f>
        <v>xxx</v>
      </c>
      <c r="S9" s="55" t="str">
        <f aca="false">IF(D9&lt;&gt;0,((D9-D8)^2+(Y9-Y8)^2)^0.5,"xxx")</f>
        <v>xxx</v>
      </c>
      <c r="T9" s="55" t="str">
        <f aca="false">IF(E9&lt;&gt;0,E9-E8,"xxx")</f>
        <v>xxx</v>
      </c>
      <c r="U9" s="55" t="str">
        <f aca="false">IF(SUM(B9:E9)&lt;&gt;0,U8+MAX(M9:P9),"xxx")</f>
        <v>xxx</v>
      </c>
      <c r="V9" s="60" t="str">
        <f aca="false">IF(SUM(B9:E9)&lt;&gt;0,V8+MAX(Q9:T9),"xxx")</f>
        <v>xxx</v>
      </c>
      <c r="W9" s="60" t="str">
        <f aca="false">IF(F9&lt;&gt;0,F9,"xxx")</f>
        <v>xxx</v>
      </c>
      <c r="X9" s="60" t="str">
        <f aca="false">IF(AND($G$4&lt;&gt;0,MAX(B9:E9)&lt;&gt;0),$G$4+G9,"xxx")</f>
        <v>xxx</v>
      </c>
      <c r="Y9" s="52" t="n">
        <f aca="false">MAX(W9:X9)</f>
        <v>0</v>
      </c>
    </row>
    <row r="10" customFormat="false" ht="12.75" hidden="false" customHeight="false" outlineLevel="0" collapsed="false">
      <c r="A10" s="61" t="n">
        <v>7</v>
      </c>
      <c r="B10" s="62"/>
      <c r="C10" s="62"/>
      <c r="D10" s="62"/>
      <c r="E10" s="62"/>
      <c r="F10" s="62"/>
      <c r="G10" s="62"/>
      <c r="I10" s="59"/>
      <c r="J10" s="59"/>
      <c r="K10" s="59"/>
      <c r="M10" s="55" t="str">
        <f aca="false">IF(B10&lt;&gt;0,B10,"xxx")</f>
        <v>xxx</v>
      </c>
      <c r="N10" s="55" t="str">
        <f aca="false">IF(C10&lt;&gt;0,((C10^2-(Y10-Y9)^2))^0.5,"xxx")</f>
        <v>xxx</v>
      </c>
      <c r="O10" s="55" t="str">
        <f aca="false">IF(D10&lt;&gt;0,D10-D9,"xxx")</f>
        <v>xxx</v>
      </c>
      <c r="P10" s="55" t="str">
        <f aca="false">IF(E10&lt;&gt;0,((E10-E9)^2-(Y10-Y9)^2)^0.5,"xxx")</f>
        <v>xxx</v>
      </c>
      <c r="Q10" s="55" t="str">
        <f aca="false">IF(B10&lt;&gt;0,(B10^2+(Y10-Y9)^2)^0.5,"xxx")</f>
        <v>xxx</v>
      </c>
      <c r="R10" s="55" t="str">
        <f aca="false">IF(C10&lt;&gt;0,C10,"xxx")</f>
        <v>xxx</v>
      </c>
      <c r="S10" s="55" t="str">
        <f aca="false">IF(D10&lt;&gt;0,((D10-D9)^2+(Y10-Y9)^2)^0.5,"xxx")</f>
        <v>xxx</v>
      </c>
      <c r="T10" s="55" t="str">
        <f aca="false">IF(E10&lt;&gt;0,E10-E9,"xxx")</f>
        <v>xxx</v>
      </c>
      <c r="U10" s="55" t="str">
        <f aca="false">IF(SUM(B10:E10)&lt;&gt;0,U9+MAX(M10:P10),"xxx")</f>
        <v>xxx</v>
      </c>
      <c r="V10" s="60" t="str">
        <f aca="false">IF(SUM(B10:E10)&lt;&gt;0,V9+MAX(Q10:T10),"xxx")</f>
        <v>xxx</v>
      </c>
      <c r="W10" s="60" t="str">
        <f aca="false">IF(F10&lt;&gt;0,F10,"xxx")</f>
        <v>xxx</v>
      </c>
      <c r="X10" s="60" t="str">
        <f aca="false">IF(AND($G$4&lt;&gt;0,MAX(B10:E10)&lt;&gt;0),$G$4+G10,"xxx")</f>
        <v>xxx</v>
      </c>
      <c r="Y10" s="52" t="n">
        <f aca="false">MAX(W10:X10)</f>
        <v>0</v>
      </c>
    </row>
    <row r="11" customFormat="false" ht="12.75" hidden="false" customHeight="false" outlineLevel="0" collapsed="false">
      <c r="A11" s="61" t="n">
        <v>8</v>
      </c>
      <c r="B11" s="62"/>
      <c r="C11" s="62"/>
      <c r="D11" s="62"/>
      <c r="E11" s="62"/>
      <c r="F11" s="62"/>
      <c r="G11" s="62"/>
      <c r="I11" s="59"/>
      <c r="J11" s="59"/>
      <c r="K11" s="59"/>
      <c r="M11" s="55" t="str">
        <f aca="false">IF(B11&lt;&gt;0,B11,"xxx")</f>
        <v>xxx</v>
      </c>
      <c r="N11" s="55" t="str">
        <f aca="false">IF(C11&lt;&gt;0,((C11^2-(Y11-Y10)^2))^0.5,"xxx")</f>
        <v>xxx</v>
      </c>
      <c r="O11" s="55" t="str">
        <f aca="false">IF(D11&lt;&gt;0,D11-D10,"xxx")</f>
        <v>xxx</v>
      </c>
      <c r="P11" s="55" t="str">
        <f aca="false">IF(E11&lt;&gt;0,((E11-E10)^2-(Y11-Y10)^2)^0.5,"xxx")</f>
        <v>xxx</v>
      </c>
      <c r="Q11" s="55" t="str">
        <f aca="false">IF(B11&lt;&gt;0,(B11^2+(Y11-Y10)^2)^0.5,"xxx")</f>
        <v>xxx</v>
      </c>
      <c r="R11" s="55" t="str">
        <f aca="false">IF(C11&lt;&gt;0,C11,"xxx")</f>
        <v>xxx</v>
      </c>
      <c r="S11" s="55" t="str">
        <f aca="false">IF(D11&lt;&gt;0,((D11-D10)^2+(Y11-Y10)^2)^0.5,"xxx")</f>
        <v>xxx</v>
      </c>
      <c r="T11" s="55" t="str">
        <f aca="false">IF(E11&lt;&gt;0,E11-E10,"xxx")</f>
        <v>xxx</v>
      </c>
      <c r="U11" s="55" t="str">
        <f aca="false">IF(SUM(B11:E11)&lt;&gt;0,U10+MAX(M11:P11),"xxx")</f>
        <v>xxx</v>
      </c>
      <c r="V11" s="60" t="str">
        <f aca="false">IF(SUM(B11:E11)&lt;&gt;0,V10+MAX(Q11:T11),"xxx")</f>
        <v>xxx</v>
      </c>
      <c r="W11" s="60" t="str">
        <f aca="false">IF(F11&lt;&gt;0,F11,"xxx")</f>
        <v>xxx</v>
      </c>
      <c r="X11" s="60" t="str">
        <f aca="false">IF(AND($G$4&lt;&gt;0,MAX(B11:E11)&lt;&gt;0),$G$4+G11,"xxx")</f>
        <v>xxx</v>
      </c>
      <c r="Y11" s="52" t="n">
        <f aca="false">MAX(W11:X11)</f>
        <v>0</v>
      </c>
    </row>
    <row r="12" customFormat="false" ht="12.75" hidden="false" customHeight="false" outlineLevel="0" collapsed="false">
      <c r="A12" s="61" t="n">
        <v>9</v>
      </c>
      <c r="B12" s="62"/>
      <c r="C12" s="62"/>
      <c r="D12" s="62"/>
      <c r="E12" s="62"/>
      <c r="F12" s="62"/>
      <c r="G12" s="62"/>
      <c r="I12" s="59"/>
      <c r="J12" s="59"/>
      <c r="K12" s="59"/>
      <c r="M12" s="55" t="str">
        <f aca="false">IF(B12&lt;&gt;0,B12,"xxx")</f>
        <v>xxx</v>
      </c>
      <c r="N12" s="55" t="str">
        <f aca="false">IF(C12&lt;&gt;0,((C12^2-(Y12-Y11)^2))^0.5,"xxx")</f>
        <v>xxx</v>
      </c>
      <c r="O12" s="55" t="str">
        <f aca="false">IF(D12&lt;&gt;0,D12-D11,"xxx")</f>
        <v>xxx</v>
      </c>
      <c r="P12" s="55" t="str">
        <f aca="false">IF(E12&lt;&gt;0,((E12-E11)^2-(Y12-Y11)^2)^0.5,"xxx")</f>
        <v>xxx</v>
      </c>
      <c r="Q12" s="55" t="str">
        <f aca="false">IF(B12&lt;&gt;0,(B12^2+(Y12-Y11)^2)^0.5,"xxx")</f>
        <v>xxx</v>
      </c>
      <c r="R12" s="55" t="str">
        <f aca="false">IF(C12&lt;&gt;0,C12,"xxx")</f>
        <v>xxx</v>
      </c>
      <c r="S12" s="55" t="str">
        <f aca="false">IF(D12&lt;&gt;0,((D12-D11)^2+(Y12-Y11)^2)^0.5,"xxx")</f>
        <v>xxx</v>
      </c>
      <c r="T12" s="55" t="str">
        <f aca="false">IF(E12&lt;&gt;0,E12-E11,"xxx")</f>
        <v>xxx</v>
      </c>
      <c r="U12" s="55" t="str">
        <f aca="false">IF(SUM(B12:E12)&lt;&gt;0,U11+MAX(M12:P12),"xxx")</f>
        <v>xxx</v>
      </c>
      <c r="V12" s="60" t="str">
        <f aca="false">IF(SUM(B12:E12)&lt;&gt;0,V11+MAX(Q12:T12),"xxx")</f>
        <v>xxx</v>
      </c>
      <c r="W12" s="60" t="str">
        <f aca="false">IF(F12&lt;&gt;0,F12,"xxx")</f>
        <v>xxx</v>
      </c>
      <c r="X12" s="60" t="str">
        <f aca="false">IF(AND($G$4&lt;&gt;0,MAX(B12:E12)&lt;&gt;0),$G$4+G12,"xxx")</f>
        <v>xxx</v>
      </c>
      <c r="Y12" s="52" t="n">
        <f aca="false">MAX(W12:X12)</f>
        <v>0</v>
      </c>
    </row>
    <row r="13" customFormat="false" ht="12.75" hidden="false" customHeight="false" outlineLevel="0" collapsed="false">
      <c r="A13" s="61" t="n">
        <v>10</v>
      </c>
      <c r="B13" s="62"/>
      <c r="C13" s="62"/>
      <c r="D13" s="62"/>
      <c r="E13" s="62"/>
      <c r="F13" s="62"/>
      <c r="G13" s="62"/>
      <c r="I13" s="64"/>
      <c r="J13" s="64"/>
      <c r="K13" s="64"/>
      <c r="M13" s="55" t="str">
        <f aca="false">IF(B13&lt;&gt;0,B13,"xxx")</f>
        <v>xxx</v>
      </c>
      <c r="N13" s="55" t="str">
        <f aca="false">IF(C13&lt;&gt;0,((C13^2-(Y13-Y12)^2))^0.5,"xxx")</f>
        <v>xxx</v>
      </c>
      <c r="O13" s="55" t="str">
        <f aca="false">IF(D13&lt;&gt;0,D13-D12,"xxx")</f>
        <v>xxx</v>
      </c>
      <c r="P13" s="55" t="str">
        <f aca="false">IF(E13&lt;&gt;0,((E13-E12)^2-(Y13-Y12)^2)^0.5,"xxx")</f>
        <v>xxx</v>
      </c>
      <c r="Q13" s="55" t="str">
        <f aca="false">IF(B13&lt;&gt;0,(B13^2+(Y13-Y12)^2)^0.5,"xxx")</f>
        <v>xxx</v>
      </c>
      <c r="R13" s="55" t="str">
        <f aca="false">IF(C13&lt;&gt;0,C13,"xxx")</f>
        <v>xxx</v>
      </c>
      <c r="S13" s="55" t="str">
        <f aca="false">IF(D13&lt;&gt;0,((D13-D12)^2+(Y13-Y12)^2)^0.5,"xxx")</f>
        <v>xxx</v>
      </c>
      <c r="T13" s="55" t="str">
        <f aca="false">IF(E13&lt;&gt;0,E13-E12,"xxx")</f>
        <v>xxx</v>
      </c>
      <c r="U13" s="55" t="str">
        <f aca="false">IF(SUM(B13:E13)&lt;&gt;0,U12+MAX(M13:P13),"xxx")</f>
        <v>xxx</v>
      </c>
      <c r="V13" s="60" t="str">
        <f aca="false">IF(SUM(B13:E13)&lt;&gt;0,V12+MAX(Q13:T13),"xxx")</f>
        <v>xxx</v>
      </c>
      <c r="W13" s="60" t="str">
        <f aca="false">IF(F13&lt;&gt;0,F13,"xxx")</f>
        <v>xxx</v>
      </c>
      <c r="X13" s="60" t="str">
        <f aca="false">IF(AND($G$4&lt;&gt;0,MAX(B13:E13)&lt;&gt;0),$G$4+G13,"xxx")</f>
        <v>xxx</v>
      </c>
      <c r="Y13" s="52" t="n">
        <f aca="false">MAX(W13:X13)</f>
        <v>0</v>
      </c>
    </row>
    <row r="14" customFormat="false" ht="12.75" hidden="false" customHeight="true" outlineLevel="0" collapsed="false">
      <c r="A14" s="61" t="n">
        <v>11</v>
      </c>
      <c r="B14" s="62"/>
      <c r="C14" s="62"/>
      <c r="D14" s="62"/>
      <c r="E14" s="62"/>
      <c r="F14" s="62"/>
      <c r="G14" s="62"/>
      <c r="I14" s="59" t="s">
        <v>50</v>
      </c>
      <c r="J14" s="59"/>
      <c r="K14" s="59"/>
      <c r="M14" s="55" t="str">
        <f aca="false">IF(B14&lt;&gt;0,B14,"xxx")</f>
        <v>xxx</v>
      </c>
      <c r="N14" s="55" t="str">
        <f aca="false">IF(C14&lt;&gt;0,((C14^2-(Y14-Y13)^2))^0.5,"xxx")</f>
        <v>xxx</v>
      </c>
      <c r="O14" s="55" t="str">
        <f aca="false">IF(D14&lt;&gt;0,D14-D13,"xxx")</f>
        <v>xxx</v>
      </c>
      <c r="P14" s="55" t="str">
        <f aca="false">IF(E14&lt;&gt;0,((E14-E13)^2-(Y14-Y13)^2)^0.5,"xxx")</f>
        <v>xxx</v>
      </c>
      <c r="Q14" s="55" t="str">
        <f aca="false">IF(B14&lt;&gt;0,(B14^2+(Y14-Y13)^2)^0.5,"xxx")</f>
        <v>xxx</v>
      </c>
      <c r="R14" s="55" t="str">
        <f aca="false">IF(C14&lt;&gt;0,C14,"xxx")</f>
        <v>xxx</v>
      </c>
      <c r="S14" s="55" t="str">
        <f aca="false">IF(D14&lt;&gt;0,((D14-D13)^2+(Y14-Y13)^2)^0.5,"xxx")</f>
        <v>xxx</v>
      </c>
      <c r="T14" s="55" t="str">
        <f aca="false">IF(E14&lt;&gt;0,E14-E13,"xxx")</f>
        <v>xxx</v>
      </c>
      <c r="U14" s="55" t="str">
        <f aca="false">IF(SUM(B14:E14)&lt;&gt;0,U13+MAX(M14:P14),"xxx")</f>
        <v>xxx</v>
      </c>
      <c r="V14" s="60" t="str">
        <f aca="false">IF(SUM(B14:E14)&lt;&gt;0,V13+MAX(Q14:T14),"xxx")</f>
        <v>xxx</v>
      </c>
      <c r="W14" s="60" t="str">
        <f aca="false">IF(F14&lt;&gt;0,F14,"xxx")</f>
        <v>xxx</v>
      </c>
      <c r="X14" s="60" t="str">
        <f aca="false">IF(AND($G$4&lt;&gt;0,MAX(B14:E14)&lt;&gt;0),$G$4+G14,"xxx")</f>
        <v>xxx</v>
      </c>
      <c r="Y14" s="52" t="n">
        <f aca="false">MAX(W14:X14)</f>
        <v>0</v>
      </c>
    </row>
    <row r="15" customFormat="false" ht="12.75" hidden="false" customHeight="false" outlineLevel="0" collapsed="false">
      <c r="A15" s="61" t="n">
        <v>12</v>
      </c>
      <c r="B15" s="62"/>
      <c r="C15" s="62"/>
      <c r="D15" s="62"/>
      <c r="E15" s="62"/>
      <c r="F15" s="62"/>
      <c r="G15" s="62"/>
      <c r="I15" s="59"/>
      <c r="J15" s="59"/>
      <c r="K15" s="59"/>
      <c r="M15" s="55" t="str">
        <f aca="false">IF(B15&lt;&gt;0,B15,"xxx")</f>
        <v>xxx</v>
      </c>
      <c r="N15" s="55" t="str">
        <f aca="false">IF(C15&lt;&gt;0,((C15^2-(Y15-Y14)^2))^0.5,"xxx")</f>
        <v>xxx</v>
      </c>
      <c r="O15" s="55" t="str">
        <f aca="false">IF(D15&lt;&gt;0,D15-D14,"xxx")</f>
        <v>xxx</v>
      </c>
      <c r="P15" s="55" t="str">
        <f aca="false">IF(E15&lt;&gt;0,((E15-E14)^2-(Y15-Y14)^2)^0.5,"xxx")</f>
        <v>xxx</v>
      </c>
      <c r="Q15" s="55" t="str">
        <f aca="false">IF(B15&lt;&gt;0,(B15^2+(Y15-Y14)^2)^0.5,"xxx")</f>
        <v>xxx</v>
      </c>
      <c r="R15" s="55" t="str">
        <f aca="false">IF(C15&lt;&gt;0,C15,"xxx")</f>
        <v>xxx</v>
      </c>
      <c r="S15" s="55" t="str">
        <f aca="false">IF(D15&lt;&gt;0,((D15-D14)^2+(Y15-Y14)^2)^0.5,"xxx")</f>
        <v>xxx</v>
      </c>
      <c r="T15" s="55" t="str">
        <f aca="false">IF(E15&lt;&gt;0,E15-E14,"xxx")</f>
        <v>xxx</v>
      </c>
      <c r="U15" s="55" t="str">
        <f aca="false">IF(SUM(B15:E15)&lt;&gt;0,U14+MAX(M15:P15),"xxx")</f>
        <v>xxx</v>
      </c>
      <c r="V15" s="60" t="str">
        <f aca="false">IF(SUM(B15:E15)&lt;&gt;0,V14+MAX(Q15:T15),"xxx")</f>
        <v>xxx</v>
      </c>
      <c r="W15" s="60" t="str">
        <f aca="false">IF(F15&lt;&gt;0,F15,"xxx")</f>
        <v>xxx</v>
      </c>
      <c r="X15" s="60" t="str">
        <f aca="false">IF(AND($G$4&lt;&gt;0,MAX(B15:E15)&lt;&gt;0),$G$4+G15,"xxx")</f>
        <v>xxx</v>
      </c>
      <c r="Y15" s="52" t="n">
        <f aca="false">MAX(W15:X15)</f>
        <v>0</v>
      </c>
    </row>
    <row r="16" customFormat="false" ht="12.75" hidden="false" customHeight="false" outlineLevel="0" collapsed="false">
      <c r="A16" s="61" t="n">
        <v>13</v>
      </c>
      <c r="B16" s="62"/>
      <c r="C16" s="62"/>
      <c r="D16" s="62"/>
      <c r="E16" s="62"/>
      <c r="F16" s="62"/>
      <c r="G16" s="62"/>
      <c r="I16" s="59"/>
      <c r="J16" s="59"/>
      <c r="K16" s="59"/>
      <c r="M16" s="55" t="str">
        <f aca="false">IF(B16&lt;&gt;0,B16,"xxx")</f>
        <v>xxx</v>
      </c>
      <c r="N16" s="55" t="str">
        <f aca="false">IF(C16&lt;&gt;0,((C16^2-(Y16-Y15)^2))^0.5,"xxx")</f>
        <v>xxx</v>
      </c>
      <c r="O16" s="55" t="str">
        <f aca="false">IF(D16&lt;&gt;0,D16-D15,"xxx")</f>
        <v>xxx</v>
      </c>
      <c r="P16" s="55" t="str">
        <f aca="false">IF(E16&lt;&gt;0,((E16-E15)^2-(Y16-Y15)^2)^0.5,"xxx")</f>
        <v>xxx</v>
      </c>
      <c r="Q16" s="55" t="str">
        <f aca="false">IF(B16&lt;&gt;0,(B16^2+(Y16-Y15)^2)^0.5,"xxx")</f>
        <v>xxx</v>
      </c>
      <c r="R16" s="55" t="str">
        <f aca="false">IF(C16&lt;&gt;0,C16,"xxx")</f>
        <v>xxx</v>
      </c>
      <c r="S16" s="55" t="str">
        <f aca="false">IF(D16&lt;&gt;0,((D16-D15)^2+(Y16-Y15)^2)^0.5,"xxx")</f>
        <v>xxx</v>
      </c>
      <c r="T16" s="55" t="str">
        <f aca="false">IF(E16&lt;&gt;0,E16-E15,"xxx")</f>
        <v>xxx</v>
      </c>
      <c r="U16" s="55" t="str">
        <f aca="false">IF(SUM(B16:E16)&lt;&gt;0,U15+MAX(M16:P16),"xxx")</f>
        <v>xxx</v>
      </c>
      <c r="V16" s="60" t="str">
        <f aca="false">IF(SUM(B16:E16)&lt;&gt;0,V15+MAX(Q16:T16),"xxx")</f>
        <v>xxx</v>
      </c>
      <c r="W16" s="60" t="str">
        <f aca="false">IF(F16&lt;&gt;0,F16,"xxx")</f>
        <v>xxx</v>
      </c>
      <c r="X16" s="60" t="str">
        <f aca="false">IF(AND($G$4&lt;&gt;0,MAX(B16:E16)&lt;&gt;0),$G$4+G16,"xxx")</f>
        <v>xxx</v>
      </c>
      <c r="Y16" s="52" t="n">
        <f aca="false">MAX(W16:X16)</f>
        <v>0</v>
      </c>
    </row>
    <row r="17" customFormat="false" ht="12.75" hidden="false" customHeight="false" outlineLevel="0" collapsed="false">
      <c r="A17" s="61" t="n">
        <v>14</v>
      </c>
      <c r="B17" s="62"/>
      <c r="C17" s="62"/>
      <c r="D17" s="62"/>
      <c r="E17" s="62"/>
      <c r="F17" s="62"/>
      <c r="G17" s="62"/>
      <c r="I17" s="59"/>
      <c r="J17" s="59"/>
      <c r="K17" s="59"/>
      <c r="M17" s="55" t="str">
        <f aca="false">IF(B17&lt;&gt;0,B17,"xxx")</f>
        <v>xxx</v>
      </c>
      <c r="N17" s="55" t="str">
        <f aca="false">IF(C17&lt;&gt;0,((C17^2-(Y17-Y16)^2))^0.5,"xxx")</f>
        <v>xxx</v>
      </c>
      <c r="O17" s="55" t="str">
        <f aca="false">IF(D17&lt;&gt;0,D17-D16,"xxx")</f>
        <v>xxx</v>
      </c>
      <c r="P17" s="55" t="str">
        <f aca="false">IF(E17&lt;&gt;0,((E17-E16)^2-(Y17-Y16)^2)^0.5,"xxx")</f>
        <v>xxx</v>
      </c>
      <c r="Q17" s="55" t="str">
        <f aca="false">IF(B17&lt;&gt;0,(B17^2+(Y17-Y16)^2)^0.5,"xxx")</f>
        <v>xxx</v>
      </c>
      <c r="R17" s="55" t="str">
        <f aca="false">IF(C17&lt;&gt;0,C17,"xxx")</f>
        <v>xxx</v>
      </c>
      <c r="S17" s="55" t="str">
        <f aca="false">IF(D17&lt;&gt;0,((D17-D16)^2+(Y17-Y16)^2)^0.5,"xxx")</f>
        <v>xxx</v>
      </c>
      <c r="T17" s="55" t="str">
        <f aca="false">IF(E17&lt;&gt;0,E17-E16,"xxx")</f>
        <v>xxx</v>
      </c>
      <c r="U17" s="55" t="str">
        <f aca="false">IF(SUM(B17:E17)&lt;&gt;0,U16+MAX(M17:P17),"xxx")</f>
        <v>xxx</v>
      </c>
      <c r="V17" s="60" t="str">
        <f aca="false">IF(SUM(B17:E17)&lt;&gt;0,V16+MAX(Q17:T17),"xxx")</f>
        <v>xxx</v>
      </c>
      <c r="W17" s="60" t="str">
        <f aca="false">IF(F17&lt;&gt;0,F17,"xxx")</f>
        <v>xxx</v>
      </c>
      <c r="X17" s="60" t="str">
        <f aca="false">IF(AND($G$4&lt;&gt;0,MAX(B17:E17)&lt;&gt;0),$G$4+G17,"xxx")</f>
        <v>xxx</v>
      </c>
      <c r="Y17" s="52" t="n">
        <f aca="false">MAX(W17:X17)</f>
        <v>0</v>
      </c>
    </row>
    <row r="18" customFormat="false" ht="12.75" hidden="false" customHeight="false" outlineLevel="0" collapsed="false">
      <c r="A18" s="61" t="n">
        <v>15</v>
      </c>
      <c r="B18" s="62"/>
      <c r="C18" s="62"/>
      <c r="D18" s="62"/>
      <c r="E18" s="62"/>
      <c r="F18" s="62"/>
      <c r="G18" s="62"/>
      <c r="M18" s="55" t="str">
        <f aca="false">IF(B18&lt;&gt;0,B18,"xxx")</f>
        <v>xxx</v>
      </c>
      <c r="N18" s="55" t="str">
        <f aca="false">IF(C18&lt;&gt;0,((C18^2-(Y18-Y17)^2))^0.5,"xxx")</f>
        <v>xxx</v>
      </c>
      <c r="O18" s="55" t="str">
        <f aca="false">IF(D18&lt;&gt;0,D18-D17,"xxx")</f>
        <v>xxx</v>
      </c>
      <c r="P18" s="55" t="str">
        <f aca="false">IF(E18&lt;&gt;0,((E18-E17)^2-(Y18-Y17)^2)^0.5,"xxx")</f>
        <v>xxx</v>
      </c>
      <c r="Q18" s="55" t="str">
        <f aca="false">IF(B18&lt;&gt;0,(B18^2+(Y18-Y17)^2)^0.5,"xxx")</f>
        <v>xxx</v>
      </c>
      <c r="R18" s="55" t="str">
        <f aca="false">IF(C18&lt;&gt;0,C18,"xxx")</f>
        <v>xxx</v>
      </c>
      <c r="S18" s="55" t="str">
        <f aca="false">IF(D18&lt;&gt;0,((D18-D17)^2+(Y18-Y17)^2)^0.5,"xxx")</f>
        <v>xxx</v>
      </c>
      <c r="T18" s="55" t="str">
        <f aca="false">IF(E18&lt;&gt;0,E18-E17,"xxx")</f>
        <v>xxx</v>
      </c>
      <c r="U18" s="55" t="str">
        <f aca="false">IF(SUM(B18:E18)&lt;&gt;0,U17+MAX(M18:P18),"xxx")</f>
        <v>xxx</v>
      </c>
      <c r="V18" s="60" t="str">
        <f aca="false">IF(SUM(B18:E18)&lt;&gt;0,V17+MAX(Q18:T18),"xxx")</f>
        <v>xxx</v>
      </c>
      <c r="W18" s="60" t="str">
        <f aca="false">IF(F18&lt;&gt;0,F18,"xxx")</f>
        <v>xxx</v>
      </c>
      <c r="X18" s="60" t="str">
        <f aca="false">IF(AND($G$4&lt;&gt;0,MAX(B18:E18)&lt;&gt;0),$G$4+G18,"xxx")</f>
        <v>xxx</v>
      </c>
      <c r="Y18" s="52" t="n">
        <f aca="false">MAX(W18:X18)</f>
        <v>0</v>
      </c>
    </row>
    <row r="19" customFormat="false" ht="12.75" hidden="false" customHeight="false" outlineLevel="0" collapsed="false">
      <c r="A19" s="61" t="n">
        <v>16</v>
      </c>
      <c r="B19" s="62"/>
      <c r="C19" s="62"/>
      <c r="D19" s="62"/>
      <c r="E19" s="62"/>
      <c r="F19" s="62"/>
      <c r="G19" s="62"/>
      <c r="M19" s="55" t="str">
        <f aca="false">IF(B19&lt;&gt;0,B19,"xxx")</f>
        <v>xxx</v>
      </c>
      <c r="N19" s="55" t="str">
        <f aca="false">IF(C19&lt;&gt;0,((C19^2-(Y19-Y18)^2))^0.5,"xxx")</f>
        <v>xxx</v>
      </c>
      <c r="O19" s="55" t="str">
        <f aca="false">IF(D19&lt;&gt;0,D19-D18,"xxx")</f>
        <v>xxx</v>
      </c>
      <c r="P19" s="55" t="str">
        <f aca="false">IF(E19&lt;&gt;0,((E19-E18)^2-(Y19-Y18)^2)^0.5,"xxx")</f>
        <v>xxx</v>
      </c>
      <c r="Q19" s="55" t="str">
        <f aca="false">IF(B19&lt;&gt;0,(B19^2+(Y19-Y18)^2)^0.5,"xxx")</f>
        <v>xxx</v>
      </c>
      <c r="R19" s="55" t="str">
        <f aca="false">IF(C19&lt;&gt;0,C19,"xxx")</f>
        <v>xxx</v>
      </c>
      <c r="S19" s="55" t="str">
        <f aca="false">IF(D19&lt;&gt;0,((D19-D18)^2+(Y19-Y18)^2)^0.5,"xxx")</f>
        <v>xxx</v>
      </c>
      <c r="T19" s="55" t="str">
        <f aca="false">IF(E19&lt;&gt;0,E19-E18,"xxx")</f>
        <v>xxx</v>
      </c>
      <c r="U19" s="55" t="str">
        <f aca="false">IF(SUM(B19:E19)&lt;&gt;0,U18+MAX(M19:P19),"xxx")</f>
        <v>xxx</v>
      </c>
      <c r="V19" s="60" t="str">
        <f aca="false">IF(SUM(B19:E19)&lt;&gt;0,V18+MAX(Q19:T19),"xxx")</f>
        <v>xxx</v>
      </c>
      <c r="W19" s="60" t="str">
        <f aca="false">IF(F19&lt;&gt;0,F19,"xxx")</f>
        <v>xxx</v>
      </c>
      <c r="X19" s="60" t="str">
        <f aca="false">IF(AND($G$4&lt;&gt;0,MAX(B19:E19)&lt;&gt;0),$G$4+G19,"xxx")</f>
        <v>xxx</v>
      </c>
      <c r="Y19" s="52" t="n">
        <f aca="false">MAX(W19:X19)</f>
        <v>0</v>
      </c>
    </row>
    <row r="20" customFormat="false" ht="12.75" hidden="false" customHeight="false" outlineLevel="0" collapsed="false">
      <c r="A20" s="61" t="n">
        <v>17</v>
      </c>
      <c r="B20" s="62"/>
      <c r="C20" s="62"/>
      <c r="D20" s="62"/>
      <c r="E20" s="62"/>
      <c r="F20" s="62"/>
      <c r="G20" s="62"/>
      <c r="M20" s="55" t="str">
        <f aca="false">IF(B20&lt;&gt;0,B20,"xxx")</f>
        <v>xxx</v>
      </c>
      <c r="N20" s="55" t="str">
        <f aca="false">IF(C20&lt;&gt;0,((C20^2-(Y20-Y19)^2))^0.5,"xxx")</f>
        <v>xxx</v>
      </c>
      <c r="O20" s="55" t="str">
        <f aca="false">IF(D20&lt;&gt;0,D20-D19,"xxx")</f>
        <v>xxx</v>
      </c>
      <c r="P20" s="55" t="str">
        <f aca="false">IF(E20&lt;&gt;0,((E20-E19)^2-(Y20-Y19)^2)^0.5,"xxx")</f>
        <v>xxx</v>
      </c>
      <c r="Q20" s="55" t="str">
        <f aca="false">IF(B20&lt;&gt;0,(B20^2+(Y20-Y19)^2)^0.5,"xxx")</f>
        <v>xxx</v>
      </c>
      <c r="R20" s="55" t="str">
        <f aca="false">IF(C20&lt;&gt;0,C20,"xxx")</f>
        <v>xxx</v>
      </c>
      <c r="S20" s="55" t="str">
        <f aca="false">IF(D20&lt;&gt;0,((D20-D19)^2+(Y20-Y19)^2)^0.5,"xxx")</f>
        <v>xxx</v>
      </c>
      <c r="T20" s="55" t="str">
        <f aca="false">IF(E20&lt;&gt;0,E20-E19,"xxx")</f>
        <v>xxx</v>
      </c>
      <c r="U20" s="55" t="str">
        <f aca="false">IF(SUM(B20:E20)&lt;&gt;0,U19+MAX(M20:P20),"xxx")</f>
        <v>xxx</v>
      </c>
      <c r="V20" s="60" t="str">
        <f aca="false">IF(SUM(B20:E20)&lt;&gt;0,V19+MAX(Q20:T20),"xxx")</f>
        <v>xxx</v>
      </c>
      <c r="W20" s="60" t="str">
        <f aca="false">IF(F20&lt;&gt;0,F20,"xxx")</f>
        <v>xxx</v>
      </c>
      <c r="X20" s="60" t="str">
        <f aca="false">IF(AND($G$4&lt;&gt;0,MAX(B20:E20)&lt;&gt;0),$G$4+G20,"xxx")</f>
        <v>xxx</v>
      </c>
      <c r="Y20" s="52" t="n">
        <f aca="false">MAX(W20:X20)</f>
        <v>0</v>
      </c>
    </row>
    <row r="21" customFormat="false" ht="12.75" hidden="false" customHeight="false" outlineLevel="0" collapsed="false">
      <c r="A21" s="61" t="n">
        <v>18</v>
      </c>
      <c r="B21" s="62"/>
      <c r="C21" s="62"/>
      <c r="D21" s="62"/>
      <c r="E21" s="62"/>
      <c r="F21" s="62"/>
      <c r="G21" s="62"/>
      <c r="M21" s="55" t="str">
        <f aca="false">IF(B21&lt;&gt;0,B21,"xxx")</f>
        <v>xxx</v>
      </c>
      <c r="N21" s="55" t="str">
        <f aca="false">IF(C21&lt;&gt;0,((C21^2-(Y21-Y20)^2))^0.5,"xxx")</f>
        <v>xxx</v>
      </c>
      <c r="O21" s="55" t="str">
        <f aca="false">IF(D21&lt;&gt;0,D21-D20,"xxx")</f>
        <v>xxx</v>
      </c>
      <c r="P21" s="55" t="str">
        <f aca="false">IF(E21&lt;&gt;0,((E21-E20)^2-(Y21-Y20)^2)^0.5,"xxx")</f>
        <v>xxx</v>
      </c>
      <c r="Q21" s="55" t="str">
        <f aca="false">IF(B21&lt;&gt;0,(B21^2+(Y21-Y20)^2)^0.5,"xxx")</f>
        <v>xxx</v>
      </c>
      <c r="R21" s="55" t="str">
        <f aca="false">IF(C21&lt;&gt;0,C21,"xxx")</f>
        <v>xxx</v>
      </c>
      <c r="S21" s="55" t="str">
        <f aca="false">IF(D21&lt;&gt;0,((D21-D20)^2+(Y21-Y20)^2)^0.5,"xxx")</f>
        <v>xxx</v>
      </c>
      <c r="T21" s="55" t="str">
        <f aca="false">IF(E21&lt;&gt;0,E21-E20,"xxx")</f>
        <v>xxx</v>
      </c>
      <c r="U21" s="55" t="str">
        <f aca="false">IF(SUM(B21:E21)&lt;&gt;0,U20+MAX(M21:P21),"xxx")</f>
        <v>xxx</v>
      </c>
      <c r="V21" s="60" t="str">
        <f aca="false">IF(SUM(B21:E21)&lt;&gt;0,V20+MAX(Q21:T21),"xxx")</f>
        <v>xxx</v>
      </c>
      <c r="W21" s="60" t="str">
        <f aca="false">IF(F21&lt;&gt;0,F21,"xxx")</f>
        <v>xxx</v>
      </c>
      <c r="X21" s="60" t="str">
        <f aca="false">IF(AND($G$4&lt;&gt;0,MAX(B21:E21)&lt;&gt;0),$G$4+G21,"xxx")</f>
        <v>xxx</v>
      </c>
      <c r="Y21" s="52" t="n">
        <f aca="false">MAX(W21:X21)</f>
        <v>0</v>
      </c>
    </row>
    <row r="22" customFormat="false" ht="12.75" hidden="false" customHeight="false" outlineLevel="0" collapsed="false">
      <c r="A22" s="61" t="n">
        <v>19</v>
      </c>
      <c r="B22" s="62"/>
      <c r="C22" s="62"/>
      <c r="D22" s="62"/>
      <c r="E22" s="62"/>
      <c r="F22" s="62"/>
      <c r="G22" s="62"/>
      <c r="M22" s="55" t="str">
        <f aca="false">IF(B22&lt;&gt;0,B22,"xxx")</f>
        <v>xxx</v>
      </c>
      <c r="N22" s="55" t="str">
        <f aca="false">IF(C22&lt;&gt;0,((C22^2-(Y22-Y21)^2))^0.5,"xxx")</f>
        <v>xxx</v>
      </c>
      <c r="O22" s="55" t="str">
        <f aca="false">IF(D22&lt;&gt;0,D22-D21,"xxx")</f>
        <v>xxx</v>
      </c>
      <c r="P22" s="55" t="str">
        <f aca="false">IF(E22&lt;&gt;0,((E22-E21)^2-(Y22-Y21)^2)^0.5,"xxx")</f>
        <v>xxx</v>
      </c>
      <c r="Q22" s="55" t="str">
        <f aca="false">IF(B22&lt;&gt;0,(B22^2+(Y22-Y21)^2)^0.5,"xxx")</f>
        <v>xxx</v>
      </c>
      <c r="R22" s="55" t="str">
        <f aca="false">IF(C22&lt;&gt;0,C22,"xxx")</f>
        <v>xxx</v>
      </c>
      <c r="S22" s="55" t="str">
        <f aca="false">IF(D22&lt;&gt;0,((D22-D21)^2+(Y22-Y21)^2)^0.5,"xxx")</f>
        <v>xxx</v>
      </c>
      <c r="T22" s="55" t="str">
        <f aca="false">IF(E22&lt;&gt;0,E22-E21,"xxx")</f>
        <v>xxx</v>
      </c>
      <c r="U22" s="55" t="str">
        <f aca="false">IF(SUM(B22:E22)&lt;&gt;0,U21+MAX(M22:P22),"xxx")</f>
        <v>xxx</v>
      </c>
      <c r="V22" s="60" t="str">
        <f aca="false">IF(SUM(B22:E22)&lt;&gt;0,V21+MAX(Q22:T22),"xxx")</f>
        <v>xxx</v>
      </c>
      <c r="W22" s="60" t="str">
        <f aca="false">IF(F22&lt;&gt;0,F22,"xxx")</f>
        <v>xxx</v>
      </c>
      <c r="X22" s="60" t="str">
        <f aca="false">IF(AND($G$4&lt;&gt;0,MAX(B22:E22)&lt;&gt;0),$G$4+G22,"xxx")</f>
        <v>xxx</v>
      </c>
      <c r="Y22" s="52" t="n">
        <f aca="false">MAX(W22:X22)</f>
        <v>0</v>
      </c>
    </row>
    <row r="23" customFormat="false" ht="12.75" hidden="false" customHeight="false" outlineLevel="0" collapsed="false">
      <c r="A23" s="61" t="n">
        <v>20</v>
      </c>
      <c r="B23" s="62"/>
      <c r="C23" s="62"/>
      <c r="D23" s="62"/>
      <c r="E23" s="62"/>
      <c r="F23" s="62"/>
      <c r="G23" s="62"/>
      <c r="M23" s="55" t="str">
        <f aca="false">IF(B23&lt;&gt;0,B23,"xxx")</f>
        <v>xxx</v>
      </c>
      <c r="N23" s="55" t="str">
        <f aca="false">IF(C23&lt;&gt;0,((C23^2-(Y23-Y22)^2))^0.5,"xxx")</f>
        <v>xxx</v>
      </c>
      <c r="O23" s="55" t="str">
        <f aca="false">IF(D23&lt;&gt;0,D23-D22,"xxx")</f>
        <v>xxx</v>
      </c>
      <c r="P23" s="55" t="str">
        <f aca="false">IF(E23&lt;&gt;0,((E23-E22)^2-(Y23-Y22)^2)^0.5,"xxx")</f>
        <v>xxx</v>
      </c>
      <c r="Q23" s="55" t="str">
        <f aca="false">IF(B23&lt;&gt;0,(B23^2+(Y23-Y22)^2)^0.5,"xxx")</f>
        <v>xxx</v>
      </c>
      <c r="R23" s="55" t="str">
        <f aca="false">IF(C23&lt;&gt;0,C23,"xxx")</f>
        <v>xxx</v>
      </c>
      <c r="S23" s="55" t="str">
        <f aca="false">IF(D23&lt;&gt;0,((D23-D22)^2+(Y23-Y22)^2)^0.5,"xxx")</f>
        <v>xxx</v>
      </c>
      <c r="T23" s="55" t="str">
        <f aca="false">IF(E23&lt;&gt;0,E23-E22,"xxx")</f>
        <v>xxx</v>
      </c>
      <c r="U23" s="55" t="str">
        <f aca="false">IF(SUM(B23:E23)&lt;&gt;0,U22+MAX(M23:P23),"xxx")</f>
        <v>xxx</v>
      </c>
      <c r="V23" s="60" t="str">
        <f aca="false">IF(SUM(B23:E23)&lt;&gt;0,V22+MAX(Q23:T23),"xxx")</f>
        <v>xxx</v>
      </c>
      <c r="W23" s="60" t="str">
        <f aca="false">IF(F23&lt;&gt;0,F23,"xxx")</f>
        <v>xxx</v>
      </c>
      <c r="X23" s="60" t="str">
        <f aca="false">IF(AND($G$4&lt;&gt;0,MAX(B23:E23)&lt;&gt;0),$G$4+G23,"xxx")</f>
        <v>xxx</v>
      </c>
      <c r="Y23" s="52" t="n">
        <f aca="false">MAX(W23:X23)</f>
        <v>0</v>
      </c>
    </row>
    <row r="24" customFormat="false" ht="12.75" hidden="false" customHeight="false" outlineLevel="0" collapsed="false">
      <c r="A24" s="61" t="n">
        <v>21</v>
      </c>
      <c r="B24" s="62"/>
      <c r="C24" s="62"/>
      <c r="D24" s="62"/>
      <c r="E24" s="62"/>
      <c r="F24" s="62"/>
      <c r="G24" s="62"/>
      <c r="M24" s="55" t="str">
        <f aca="false">IF(B24&lt;&gt;0,B24,"xxx")</f>
        <v>xxx</v>
      </c>
      <c r="N24" s="55" t="str">
        <f aca="false">IF(C24&lt;&gt;0,((C24^2-(Y24-Y23)^2))^0.5,"xxx")</f>
        <v>xxx</v>
      </c>
      <c r="O24" s="55" t="str">
        <f aca="false">IF(D24&lt;&gt;0,D24-D23,"xxx")</f>
        <v>xxx</v>
      </c>
      <c r="P24" s="55" t="str">
        <f aca="false">IF(E24&lt;&gt;0,((E24-E23)^2-(Y24-Y23)^2)^0.5,"xxx")</f>
        <v>xxx</v>
      </c>
      <c r="Q24" s="55" t="str">
        <f aca="false">IF(B24&lt;&gt;0,(B24^2+(Y24-Y23)^2)^0.5,"xxx")</f>
        <v>xxx</v>
      </c>
      <c r="R24" s="55" t="str">
        <f aca="false">IF(C24&lt;&gt;0,C24,"xxx")</f>
        <v>xxx</v>
      </c>
      <c r="S24" s="55" t="str">
        <f aca="false">IF(D24&lt;&gt;0,((D24-D23)^2+(Y24-Y23)^2)^0.5,"xxx")</f>
        <v>xxx</v>
      </c>
      <c r="T24" s="55" t="str">
        <f aca="false">IF(E24&lt;&gt;0,E24-E23,"xxx")</f>
        <v>xxx</v>
      </c>
      <c r="U24" s="55" t="str">
        <f aca="false">IF(SUM(B24:E24)&lt;&gt;0,U23+MAX(M24:P24),"xxx")</f>
        <v>xxx</v>
      </c>
      <c r="V24" s="60" t="str">
        <f aca="false">IF(SUM(B24:E24)&lt;&gt;0,V23+MAX(Q24:T24),"xxx")</f>
        <v>xxx</v>
      </c>
      <c r="W24" s="60" t="str">
        <f aca="false">IF(F24&lt;&gt;0,F24,"xxx")</f>
        <v>xxx</v>
      </c>
      <c r="X24" s="60" t="str">
        <f aca="false">IF(AND($G$4&lt;&gt;0,MAX(B24:E24)&lt;&gt;0),$G$4+G24,"xxx")</f>
        <v>xxx</v>
      </c>
      <c r="Y24" s="52" t="n">
        <f aca="false">MAX(W24:X24)</f>
        <v>0</v>
      </c>
    </row>
    <row r="25" customFormat="false" ht="12.75" hidden="false" customHeight="false" outlineLevel="0" collapsed="false">
      <c r="A25" s="61" t="n">
        <v>22</v>
      </c>
      <c r="B25" s="62"/>
      <c r="C25" s="62"/>
      <c r="D25" s="62"/>
      <c r="E25" s="62"/>
      <c r="F25" s="62"/>
      <c r="G25" s="62"/>
      <c r="M25" s="55" t="str">
        <f aca="false">IF(B25&lt;&gt;0,B25,"xxx")</f>
        <v>xxx</v>
      </c>
      <c r="N25" s="55" t="str">
        <f aca="false">IF(C25&lt;&gt;0,((C25^2-(Y25-Y24)^2))^0.5,"xxx")</f>
        <v>xxx</v>
      </c>
      <c r="O25" s="55" t="str">
        <f aca="false">IF(D25&lt;&gt;0,D25-D24,"xxx")</f>
        <v>xxx</v>
      </c>
      <c r="P25" s="55" t="str">
        <f aca="false">IF(E25&lt;&gt;0,((E25-E24)^2-(Y25-Y24)^2)^0.5,"xxx")</f>
        <v>xxx</v>
      </c>
      <c r="Q25" s="55" t="str">
        <f aca="false">IF(B25&lt;&gt;0,(B25^2+(Y25-Y24)^2)^0.5,"xxx")</f>
        <v>xxx</v>
      </c>
      <c r="R25" s="55" t="str">
        <f aca="false">IF(C25&lt;&gt;0,C25,"xxx")</f>
        <v>xxx</v>
      </c>
      <c r="S25" s="55" t="str">
        <f aca="false">IF(D25&lt;&gt;0,((D25-D24)^2+(Y25-Y24)^2)^0.5,"xxx")</f>
        <v>xxx</v>
      </c>
      <c r="T25" s="55" t="str">
        <f aca="false">IF(E25&lt;&gt;0,E25-E24,"xxx")</f>
        <v>xxx</v>
      </c>
      <c r="U25" s="55" t="str">
        <f aca="false">IF(SUM(B25:E25)&lt;&gt;0,U24+MAX(M25:P25),"xxx")</f>
        <v>xxx</v>
      </c>
      <c r="V25" s="60" t="str">
        <f aca="false">IF(SUM(B25:E25)&lt;&gt;0,V24+MAX(Q25:T25),"xxx")</f>
        <v>xxx</v>
      </c>
      <c r="W25" s="60" t="str">
        <f aca="false">IF(F25&lt;&gt;0,F25,"xxx")</f>
        <v>xxx</v>
      </c>
      <c r="X25" s="60" t="str">
        <f aca="false">IF(AND($G$4&lt;&gt;0,MAX(B25:E25)&lt;&gt;0),$G$4+G25,"xxx")</f>
        <v>xxx</v>
      </c>
      <c r="Y25" s="52" t="n">
        <f aca="false">MAX(W25:X25)</f>
        <v>0</v>
      </c>
    </row>
    <row r="26" customFormat="false" ht="12.75" hidden="false" customHeight="false" outlineLevel="0" collapsed="false">
      <c r="A26" s="61" t="n">
        <v>23</v>
      </c>
      <c r="B26" s="62"/>
      <c r="C26" s="62"/>
      <c r="D26" s="62"/>
      <c r="E26" s="62"/>
      <c r="F26" s="62"/>
      <c r="G26" s="62"/>
      <c r="M26" s="55" t="str">
        <f aca="false">IF(B26&lt;&gt;0,B26,"xxx")</f>
        <v>xxx</v>
      </c>
      <c r="N26" s="55" t="str">
        <f aca="false">IF(C26&lt;&gt;0,((C26^2-(Y26-Y25)^2))^0.5,"xxx")</f>
        <v>xxx</v>
      </c>
      <c r="O26" s="55" t="str">
        <f aca="false">IF(D26&lt;&gt;0,D26-D25,"xxx")</f>
        <v>xxx</v>
      </c>
      <c r="P26" s="55" t="str">
        <f aca="false">IF(E26&lt;&gt;0,((E26-E25)^2-(Y26-Y25)^2)^0.5,"xxx")</f>
        <v>xxx</v>
      </c>
      <c r="Q26" s="55" t="str">
        <f aca="false">IF(B26&lt;&gt;0,(B26^2+(Y26-Y25)^2)^0.5,"xxx")</f>
        <v>xxx</v>
      </c>
      <c r="R26" s="55" t="str">
        <f aca="false">IF(C26&lt;&gt;0,C26,"xxx")</f>
        <v>xxx</v>
      </c>
      <c r="S26" s="55" t="str">
        <f aca="false">IF(D26&lt;&gt;0,((D26-D25)^2+(Y26-Y25)^2)^0.5,"xxx")</f>
        <v>xxx</v>
      </c>
      <c r="T26" s="55" t="str">
        <f aca="false">IF(E26&lt;&gt;0,E26-E25,"xxx")</f>
        <v>xxx</v>
      </c>
      <c r="U26" s="55" t="str">
        <f aca="false">IF(SUM(B26:E26)&lt;&gt;0,U25+MAX(M26:P26),"xxx")</f>
        <v>xxx</v>
      </c>
      <c r="V26" s="60" t="str">
        <f aca="false">IF(SUM(B26:E26)&lt;&gt;0,V25+MAX(Q26:T26),"xxx")</f>
        <v>xxx</v>
      </c>
      <c r="W26" s="60" t="str">
        <f aca="false">IF(F26&lt;&gt;0,F26,"xxx")</f>
        <v>xxx</v>
      </c>
      <c r="X26" s="60" t="str">
        <f aca="false">IF(AND($G$4&lt;&gt;0,MAX(B26:E26)&lt;&gt;0),$G$4+G26,"xxx")</f>
        <v>xxx</v>
      </c>
      <c r="Y26" s="52" t="n">
        <f aca="false">MAX(W26:X26)</f>
        <v>0</v>
      </c>
    </row>
    <row r="27" customFormat="false" ht="12.75" hidden="false" customHeight="false" outlineLevel="0" collapsed="false">
      <c r="A27" s="61" t="n">
        <v>24</v>
      </c>
      <c r="B27" s="62"/>
      <c r="C27" s="62"/>
      <c r="D27" s="62"/>
      <c r="E27" s="62"/>
      <c r="F27" s="62"/>
      <c r="G27" s="62"/>
      <c r="M27" s="55" t="str">
        <f aca="false">IF(B27&lt;&gt;0,B27,"xxx")</f>
        <v>xxx</v>
      </c>
      <c r="N27" s="55" t="str">
        <f aca="false">IF(C27&lt;&gt;0,((C27^2-(Y27-Y26)^2))^0.5,"xxx")</f>
        <v>xxx</v>
      </c>
      <c r="O27" s="55" t="str">
        <f aca="false">IF(D27&lt;&gt;0,D27-D26,"xxx")</f>
        <v>xxx</v>
      </c>
      <c r="P27" s="55" t="str">
        <f aca="false">IF(E27&lt;&gt;0,((E27-E26)^2-(Y27-Y26)^2)^0.5,"xxx")</f>
        <v>xxx</v>
      </c>
      <c r="Q27" s="55" t="str">
        <f aca="false">IF(B27&lt;&gt;0,(B27^2+(Y27-Y26)^2)^0.5,"xxx")</f>
        <v>xxx</v>
      </c>
      <c r="R27" s="55" t="str">
        <f aca="false">IF(C27&lt;&gt;0,C27,"xxx")</f>
        <v>xxx</v>
      </c>
      <c r="S27" s="55" t="str">
        <f aca="false">IF(D27&lt;&gt;0,((D27-D26)^2+(Y27-Y26)^2)^0.5,"xxx")</f>
        <v>xxx</v>
      </c>
      <c r="T27" s="55" t="str">
        <f aca="false">IF(E27&lt;&gt;0,E27-E26,"xxx")</f>
        <v>xxx</v>
      </c>
      <c r="U27" s="55" t="str">
        <f aca="false">IF(SUM(B27:E27)&lt;&gt;0,U26+MAX(M27:P27),"xxx")</f>
        <v>xxx</v>
      </c>
      <c r="V27" s="60" t="str">
        <f aca="false">IF(SUM(B27:E27)&lt;&gt;0,V26+MAX(Q27:T27),"xxx")</f>
        <v>xxx</v>
      </c>
      <c r="W27" s="60" t="str">
        <f aca="false">IF(F27&lt;&gt;0,F27,"xxx")</f>
        <v>xxx</v>
      </c>
      <c r="X27" s="60" t="str">
        <f aca="false">IF(AND($G$4&lt;&gt;0,MAX(B27:E27)&lt;&gt;0),$G$4+G27,"xxx")</f>
        <v>xxx</v>
      </c>
      <c r="Y27" s="52" t="n">
        <f aca="false">MAX(W27:X27)</f>
        <v>0</v>
      </c>
    </row>
    <row r="28" customFormat="false" ht="12.75" hidden="false" customHeight="false" outlineLevel="0" collapsed="false">
      <c r="A28" s="61" t="n">
        <v>25</v>
      </c>
      <c r="B28" s="62"/>
      <c r="C28" s="62"/>
      <c r="D28" s="62"/>
      <c r="E28" s="62"/>
      <c r="F28" s="62"/>
      <c r="G28" s="62"/>
      <c r="M28" s="55" t="str">
        <f aca="false">IF(B28&lt;&gt;0,B28,"xxx")</f>
        <v>xxx</v>
      </c>
      <c r="N28" s="55" t="str">
        <f aca="false">IF(C28&lt;&gt;0,((C28^2-(Y28-Y27)^2))^0.5,"xxx")</f>
        <v>xxx</v>
      </c>
      <c r="O28" s="55" t="str">
        <f aca="false">IF(D28&lt;&gt;0,D28-D27,"xxx")</f>
        <v>xxx</v>
      </c>
      <c r="P28" s="55" t="str">
        <f aca="false">IF(E28&lt;&gt;0,((E28-E27)^2-(Y28-Y27)^2)^0.5,"xxx")</f>
        <v>xxx</v>
      </c>
      <c r="Q28" s="55" t="str">
        <f aca="false">IF(B28&lt;&gt;0,(B28^2+(Y28-Y27)^2)^0.5,"xxx")</f>
        <v>xxx</v>
      </c>
      <c r="R28" s="55" t="str">
        <f aca="false">IF(C28&lt;&gt;0,C28,"xxx")</f>
        <v>xxx</v>
      </c>
      <c r="S28" s="55" t="str">
        <f aca="false">IF(D28&lt;&gt;0,((D28-D27)^2+(Y28-Y27)^2)^0.5,"xxx")</f>
        <v>xxx</v>
      </c>
      <c r="T28" s="55" t="str">
        <f aca="false">IF(E28&lt;&gt;0,E28-E27,"xxx")</f>
        <v>xxx</v>
      </c>
      <c r="U28" s="55" t="str">
        <f aca="false">IF(SUM(B28:E28)&lt;&gt;0,U27+MAX(M28:P28),"xxx")</f>
        <v>xxx</v>
      </c>
      <c r="V28" s="60" t="str">
        <f aca="false">IF(SUM(B28:E28)&lt;&gt;0,V27+MAX(Q28:T28),"xxx")</f>
        <v>xxx</v>
      </c>
      <c r="W28" s="60" t="str">
        <f aca="false">IF(F28&lt;&gt;0,F28,"xxx")</f>
        <v>xxx</v>
      </c>
      <c r="X28" s="60" t="str">
        <f aca="false">IF(AND($G$4&lt;&gt;0,MAX(B28:E28)&lt;&gt;0),$G$4+G28,"xxx")</f>
        <v>xxx</v>
      </c>
      <c r="Y28" s="52" t="n">
        <f aca="false">MAX(W28:X28)</f>
        <v>0</v>
      </c>
    </row>
    <row r="29" customFormat="false" ht="12.75" hidden="false" customHeight="false" outlineLevel="0" collapsed="false">
      <c r="A29" s="61" t="n">
        <v>26</v>
      </c>
      <c r="B29" s="62"/>
      <c r="C29" s="62"/>
      <c r="D29" s="62"/>
      <c r="E29" s="62"/>
      <c r="F29" s="62"/>
      <c r="G29" s="62"/>
      <c r="M29" s="55" t="str">
        <f aca="false">IF(B29&lt;&gt;0,B29,"xxx")</f>
        <v>xxx</v>
      </c>
      <c r="N29" s="55" t="str">
        <f aca="false">IF(C29&lt;&gt;0,((C29^2-(Y29-Y28)^2))^0.5,"xxx")</f>
        <v>xxx</v>
      </c>
      <c r="O29" s="55" t="str">
        <f aca="false">IF(D29&lt;&gt;0,D29-D28,"xxx")</f>
        <v>xxx</v>
      </c>
      <c r="P29" s="55" t="str">
        <f aca="false">IF(E29&lt;&gt;0,((E29-E28)^2-(Y29-Y28)^2)^0.5,"xxx")</f>
        <v>xxx</v>
      </c>
      <c r="Q29" s="55" t="str">
        <f aca="false">IF(B29&lt;&gt;0,(B29^2+(Y29-Y28)^2)^0.5,"xxx")</f>
        <v>xxx</v>
      </c>
      <c r="R29" s="55" t="str">
        <f aca="false">IF(C29&lt;&gt;0,C29,"xxx")</f>
        <v>xxx</v>
      </c>
      <c r="S29" s="55" t="str">
        <f aca="false">IF(D29&lt;&gt;0,((D29-D28)^2+(Y29-Y28)^2)^0.5,"xxx")</f>
        <v>xxx</v>
      </c>
      <c r="T29" s="55" t="str">
        <f aca="false">IF(E29&lt;&gt;0,E29-E28,"xxx")</f>
        <v>xxx</v>
      </c>
      <c r="U29" s="55" t="str">
        <f aca="false">IF(SUM(B29:E29)&lt;&gt;0,U28+MAX(M29:P29),"xxx")</f>
        <v>xxx</v>
      </c>
      <c r="V29" s="60" t="str">
        <f aca="false">IF(SUM(B29:E29)&lt;&gt;0,V28+MAX(Q29:T29),"xxx")</f>
        <v>xxx</v>
      </c>
      <c r="W29" s="60" t="str">
        <f aca="false">IF(F29&lt;&gt;0,F29,"xxx")</f>
        <v>xxx</v>
      </c>
      <c r="X29" s="60" t="str">
        <f aca="false">IF(AND($G$4&lt;&gt;0,MAX(B29:E29)&lt;&gt;0),$G$4+G29,"xxx")</f>
        <v>xxx</v>
      </c>
      <c r="Y29" s="52" t="n">
        <f aca="false">MAX(W29:X29)</f>
        <v>0</v>
      </c>
    </row>
    <row r="30" customFormat="false" ht="12.75" hidden="false" customHeight="false" outlineLevel="0" collapsed="false">
      <c r="A30" s="61" t="n">
        <v>27</v>
      </c>
      <c r="B30" s="62"/>
      <c r="C30" s="62"/>
      <c r="D30" s="62"/>
      <c r="E30" s="62"/>
      <c r="F30" s="62"/>
      <c r="G30" s="62"/>
      <c r="M30" s="55" t="str">
        <f aca="false">IF(B30&lt;&gt;0,B30,"xxx")</f>
        <v>xxx</v>
      </c>
      <c r="N30" s="55" t="str">
        <f aca="false">IF(C30&lt;&gt;0,((C30^2-(Y30-Y29)^2))^0.5,"xxx")</f>
        <v>xxx</v>
      </c>
      <c r="O30" s="55" t="str">
        <f aca="false">IF(D30&lt;&gt;0,D30-D29,"xxx")</f>
        <v>xxx</v>
      </c>
      <c r="P30" s="55" t="str">
        <f aca="false">IF(E30&lt;&gt;0,((E30-E29)^2-(Y30-Y29)^2)^0.5,"xxx")</f>
        <v>xxx</v>
      </c>
      <c r="Q30" s="55" t="str">
        <f aca="false">IF(B30&lt;&gt;0,(B30^2+(Y30-Y29)^2)^0.5,"xxx")</f>
        <v>xxx</v>
      </c>
      <c r="R30" s="55" t="str">
        <f aca="false">IF(C30&lt;&gt;0,C30,"xxx")</f>
        <v>xxx</v>
      </c>
      <c r="S30" s="55" t="str">
        <f aca="false">IF(D30&lt;&gt;0,((D30-D29)^2+(Y30-Y29)^2)^0.5,"xxx")</f>
        <v>xxx</v>
      </c>
      <c r="T30" s="55" t="str">
        <f aca="false">IF(E30&lt;&gt;0,E30-E29,"xxx")</f>
        <v>xxx</v>
      </c>
      <c r="U30" s="55" t="str">
        <f aca="false">IF(SUM(B30:E30)&lt;&gt;0,U29+MAX(M30:P30),"xxx")</f>
        <v>xxx</v>
      </c>
      <c r="V30" s="60" t="str">
        <f aca="false">IF(SUM(B30:E30)&lt;&gt;0,V29+MAX(Q30:T30),"xxx")</f>
        <v>xxx</v>
      </c>
      <c r="W30" s="60" t="str">
        <f aca="false">IF(F30&lt;&gt;0,F30,"xxx")</f>
        <v>xxx</v>
      </c>
      <c r="X30" s="60" t="str">
        <f aca="false">IF(AND($G$4&lt;&gt;0,MAX(B30:E30)&lt;&gt;0),$G$4+G30,"xxx")</f>
        <v>xxx</v>
      </c>
      <c r="Y30" s="52" t="n">
        <f aca="false">MAX(W30:X30)</f>
        <v>0</v>
      </c>
    </row>
    <row r="31" customFormat="false" ht="12.75" hidden="false" customHeight="false" outlineLevel="0" collapsed="false">
      <c r="A31" s="61" t="n">
        <v>28</v>
      </c>
      <c r="B31" s="62"/>
      <c r="C31" s="62"/>
      <c r="D31" s="62"/>
      <c r="E31" s="62"/>
      <c r="F31" s="62"/>
      <c r="G31" s="62"/>
      <c r="M31" s="55" t="str">
        <f aca="false">IF(B31&lt;&gt;0,B31,"xxx")</f>
        <v>xxx</v>
      </c>
      <c r="N31" s="55" t="str">
        <f aca="false">IF(C31&lt;&gt;0,((C31^2-(Y31-Y30)^2))^0.5,"xxx")</f>
        <v>xxx</v>
      </c>
      <c r="O31" s="55" t="str">
        <f aca="false">IF(D31&lt;&gt;0,D31-D30,"xxx")</f>
        <v>xxx</v>
      </c>
      <c r="P31" s="55" t="str">
        <f aca="false">IF(E31&lt;&gt;0,((E31-E30)^2-(Y31-Y30)^2)^0.5,"xxx")</f>
        <v>xxx</v>
      </c>
      <c r="Q31" s="55" t="str">
        <f aca="false">IF(B31&lt;&gt;0,(B31^2+(Y31-Y30)^2)^0.5,"xxx")</f>
        <v>xxx</v>
      </c>
      <c r="R31" s="55" t="str">
        <f aca="false">IF(C31&lt;&gt;0,C31,"xxx")</f>
        <v>xxx</v>
      </c>
      <c r="S31" s="55" t="str">
        <f aca="false">IF(D31&lt;&gt;0,((D31-D30)^2+(Y31-Y30)^2)^0.5,"xxx")</f>
        <v>xxx</v>
      </c>
      <c r="T31" s="55" t="str">
        <f aca="false">IF(E31&lt;&gt;0,E31-E30,"xxx")</f>
        <v>xxx</v>
      </c>
      <c r="U31" s="55" t="str">
        <f aca="false">IF(SUM(B31:E31)&lt;&gt;0,U30+MAX(M31:P31),"xxx")</f>
        <v>xxx</v>
      </c>
      <c r="V31" s="60" t="str">
        <f aca="false">IF(SUM(B31:E31)&lt;&gt;0,V30+MAX(Q31:T31),"xxx")</f>
        <v>xxx</v>
      </c>
      <c r="W31" s="60" t="str">
        <f aca="false">IF(F31&lt;&gt;0,F31,"xxx")</f>
        <v>xxx</v>
      </c>
      <c r="X31" s="60" t="str">
        <f aca="false">IF(AND($G$4&lt;&gt;0,MAX(B31:E31)&lt;&gt;0),$G$4+G31,"xxx")</f>
        <v>xxx</v>
      </c>
      <c r="Y31" s="52" t="n">
        <f aca="false">MAX(W31:X31)</f>
        <v>0</v>
      </c>
    </row>
    <row r="32" customFormat="false" ht="12.75" hidden="false" customHeight="false" outlineLevel="0" collapsed="false">
      <c r="A32" s="61" t="n">
        <v>29</v>
      </c>
      <c r="B32" s="62"/>
      <c r="C32" s="62"/>
      <c r="D32" s="62"/>
      <c r="E32" s="62"/>
      <c r="F32" s="62"/>
      <c r="G32" s="62"/>
      <c r="M32" s="55" t="str">
        <f aca="false">IF(B32&lt;&gt;0,B32,"xxx")</f>
        <v>xxx</v>
      </c>
      <c r="N32" s="55" t="str">
        <f aca="false">IF(C32&lt;&gt;0,((C32^2-(Y32-Y31)^2))^0.5,"xxx")</f>
        <v>xxx</v>
      </c>
      <c r="O32" s="55" t="str">
        <f aca="false">IF(D32&lt;&gt;0,D32-D31,"xxx")</f>
        <v>xxx</v>
      </c>
      <c r="P32" s="55" t="str">
        <f aca="false">IF(E32&lt;&gt;0,((E32-E31)^2-(Y32-Y31)^2)^0.5,"xxx")</f>
        <v>xxx</v>
      </c>
      <c r="Q32" s="55" t="str">
        <f aca="false">IF(B32&lt;&gt;0,(B32^2+(Y32-Y31)^2)^0.5,"xxx")</f>
        <v>xxx</v>
      </c>
      <c r="R32" s="55" t="str">
        <f aca="false">IF(C32&lt;&gt;0,C32,"xxx")</f>
        <v>xxx</v>
      </c>
      <c r="S32" s="55" t="str">
        <f aca="false">IF(D32&lt;&gt;0,((D32-D31)^2+(Y32-Y31)^2)^0.5,"xxx")</f>
        <v>xxx</v>
      </c>
      <c r="T32" s="55" t="str">
        <f aca="false">IF(E32&lt;&gt;0,E32-E31,"xxx")</f>
        <v>xxx</v>
      </c>
      <c r="U32" s="55" t="str">
        <f aca="false">IF(SUM(B32:E32)&lt;&gt;0,U31+MAX(M32:P32),"xxx")</f>
        <v>xxx</v>
      </c>
      <c r="V32" s="60" t="str">
        <f aca="false">IF(SUM(B32:E32)&lt;&gt;0,V31+MAX(Q32:T32),"xxx")</f>
        <v>xxx</v>
      </c>
      <c r="W32" s="60" t="str">
        <f aca="false">IF(F32&lt;&gt;0,F32,"xxx")</f>
        <v>xxx</v>
      </c>
      <c r="X32" s="60" t="str">
        <f aca="false">IF(AND($G$4&lt;&gt;0,MAX(B32:E32)&lt;&gt;0),$G$4+G32,"xxx")</f>
        <v>xxx</v>
      </c>
      <c r="Y32" s="52" t="n">
        <f aca="false">MAX(W32:X32)</f>
        <v>0</v>
      </c>
    </row>
    <row r="33" customFormat="false" ht="12.75" hidden="false" customHeight="false" outlineLevel="0" collapsed="false">
      <c r="A33" s="61" t="n">
        <v>30</v>
      </c>
      <c r="B33" s="62"/>
      <c r="C33" s="62"/>
      <c r="D33" s="62"/>
      <c r="E33" s="62"/>
      <c r="F33" s="62"/>
      <c r="G33" s="62"/>
      <c r="M33" s="55" t="str">
        <f aca="false">IF(B33&lt;&gt;0,B33,"xxx")</f>
        <v>xxx</v>
      </c>
      <c r="N33" s="55" t="str">
        <f aca="false">IF(C33&lt;&gt;0,((C33^2-(Y33-Y32)^2))^0.5,"xxx")</f>
        <v>xxx</v>
      </c>
      <c r="O33" s="55" t="str">
        <f aca="false">IF(D33&lt;&gt;0,D33-D32,"xxx")</f>
        <v>xxx</v>
      </c>
      <c r="P33" s="55" t="str">
        <f aca="false">IF(E33&lt;&gt;0,((E33-E32)^2-(Y33-Y32)^2)^0.5,"xxx")</f>
        <v>xxx</v>
      </c>
      <c r="Q33" s="55" t="str">
        <f aca="false">IF(B33&lt;&gt;0,(B33^2+(Y33-Y32)^2)^0.5,"xxx")</f>
        <v>xxx</v>
      </c>
      <c r="R33" s="55" t="str">
        <f aca="false">IF(C33&lt;&gt;0,C33,"xxx")</f>
        <v>xxx</v>
      </c>
      <c r="S33" s="55" t="str">
        <f aca="false">IF(D33&lt;&gt;0,((D33-D32)^2+(Y33-Y32)^2)^0.5,"xxx")</f>
        <v>xxx</v>
      </c>
      <c r="T33" s="55" t="str">
        <f aca="false">IF(E33&lt;&gt;0,E33-E32,"xxx")</f>
        <v>xxx</v>
      </c>
      <c r="U33" s="55" t="str">
        <f aca="false">IF(SUM(B33:E33)&lt;&gt;0,U32+MAX(M33:P33),"xxx")</f>
        <v>xxx</v>
      </c>
      <c r="V33" s="60" t="str">
        <f aca="false">IF(SUM(B33:E33)&lt;&gt;0,V32+MAX(Q33:T33),"xxx")</f>
        <v>xxx</v>
      </c>
      <c r="W33" s="60" t="str">
        <f aca="false">IF(F33&lt;&gt;0,F33,"xxx")</f>
        <v>xxx</v>
      </c>
      <c r="X33" s="60" t="str">
        <f aca="false">IF(AND($G$4&lt;&gt;0,MAX(B33:E33)&lt;&gt;0),$G$4+G33,"xxx")</f>
        <v>xxx</v>
      </c>
      <c r="Y33" s="52" t="n">
        <f aca="false">MAX(W33:X33)</f>
        <v>0</v>
      </c>
    </row>
    <row r="34" customFormat="false" ht="12.75" hidden="false" customHeight="false" outlineLevel="0" collapsed="false">
      <c r="A34" s="61" t="n">
        <v>31</v>
      </c>
      <c r="B34" s="62"/>
      <c r="C34" s="62"/>
      <c r="D34" s="62"/>
      <c r="E34" s="62"/>
      <c r="F34" s="62"/>
      <c r="G34" s="62"/>
      <c r="M34" s="55" t="str">
        <f aca="false">IF(B34&lt;&gt;0,B34,"xxx")</f>
        <v>xxx</v>
      </c>
      <c r="N34" s="55" t="str">
        <f aca="false">IF(C34&lt;&gt;0,((C34^2-(Y34-Y33)^2))^0.5,"xxx")</f>
        <v>xxx</v>
      </c>
      <c r="O34" s="55" t="str">
        <f aca="false">IF(D34&lt;&gt;0,D34-D33,"xxx")</f>
        <v>xxx</v>
      </c>
      <c r="P34" s="55" t="str">
        <f aca="false">IF(E34&lt;&gt;0,((E34-E33)^2-(Y34-Y33)^2)^0.5,"xxx")</f>
        <v>xxx</v>
      </c>
      <c r="Q34" s="55" t="str">
        <f aca="false">IF(B34&lt;&gt;0,(B34^2+(Y34-Y33)^2)^0.5,"xxx")</f>
        <v>xxx</v>
      </c>
      <c r="R34" s="55" t="str">
        <f aca="false">IF(C34&lt;&gt;0,C34,"xxx")</f>
        <v>xxx</v>
      </c>
      <c r="S34" s="55" t="str">
        <f aca="false">IF(D34&lt;&gt;0,((D34-D33)^2+(Y34-Y33)^2)^0.5,"xxx")</f>
        <v>xxx</v>
      </c>
      <c r="T34" s="55" t="str">
        <f aca="false">IF(E34&lt;&gt;0,E34-E33,"xxx")</f>
        <v>xxx</v>
      </c>
      <c r="U34" s="55" t="str">
        <f aca="false">IF(SUM(B34:E34)&lt;&gt;0,U33+MAX(M34:P34),"xxx")</f>
        <v>xxx</v>
      </c>
      <c r="V34" s="60" t="str">
        <f aca="false">IF(SUM(B34:E34)&lt;&gt;0,V33+MAX(Q34:T34),"xxx")</f>
        <v>xxx</v>
      </c>
      <c r="W34" s="60" t="str">
        <f aca="false">IF(F34&lt;&gt;0,F34,"xxx")</f>
        <v>xxx</v>
      </c>
      <c r="X34" s="60" t="str">
        <f aca="false">IF(AND($G$4&lt;&gt;0,MAX(B34:E34)&lt;&gt;0),$G$4+G34,"xxx")</f>
        <v>xxx</v>
      </c>
      <c r="Y34" s="52" t="n">
        <f aca="false">MAX(W34:X34)</f>
        <v>0</v>
      </c>
    </row>
    <row r="35" customFormat="false" ht="12.75" hidden="false" customHeight="false" outlineLevel="0" collapsed="false">
      <c r="A35" s="61" t="n">
        <v>32</v>
      </c>
      <c r="B35" s="62"/>
      <c r="C35" s="62"/>
      <c r="D35" s="62"/>
      <c r="E35" s="62"/>
      <c r="F35" s="62"/>
      <c r="G35" s="62"/>
      <c r="M35" s="55" t="str">
        <f aca="false">IF(B35&lt;&gt;0,B35,"xxx")</f>
        <v>xxx</v>
      </c>
      <c r="N35" s="55" t="str">
        <f aca="false">IF(C35&lt;&gt;0,((C35^2-(Y35-Y34)^2))^0.5,"xxx")</f>
        <v>xxx</v>
      </c>
      <c r="O35" s="55" t="str">
        <f aca="false">IF(D35&lt;&gt;0,D35-D34,"xxx")</f>
        <v>xxx</v>
      </c>
      <c r="P35" s="55" t="str">
        <f aca="false">IF(E35&lt;&gt;0,((E35-E34)^2-(Y35-Y34)^2)^0.5,"xxx")</f>
        <v>xxx</v>
      </c>
      <c r="Q35" s="55" t="str">
        <f aca="false">IF(B35&lt;&gt;0,(B35^2+(Y35-Y34)^2)^0.5,"xxx")</f>
        <v>xxx</v>
      </c>
      <c r="R35" s="55" t="str">
        <f aca="false">IF(C35&lt;&gt;0,C35,"xxx")</f>
        <v>xxx</v>
      </c>
      <c r="S35" s="55" t="str">
        <f aca="false">IF(D35&lt;&gt;0,((D35-D34)^2+(Y35-Y34)^2)^0.5,"xxx")</f>
        <v>xxx</v>
      </c>
      <c r="T35" s="55" t="str">
        <f aca="false">IF(E35&lt;&gt;0,E35-E34,"xxx")</f>
        <v>xxx</v>
      </c>
      <c r="U35" s="55" t="str">
        <f aca="false">IF(SUM(B35:E35)&lt;&gt;0,U34+MAX(M35:P35),"xxx")</f>
        <v>xxx</v>
      </c>
      <c r="V35" s="60" t="str">
        <f aca="false">IF(SUM(B35:E35)&lt;&gt;0,V34+MAX(Q35:T35),"xxx")</f>
        <v>xxx</v>
      </c>
      <c r="W35" s="60" t="str">
        <f aca="false">IF(F35&lt;&gt;0,F35,"xxx")</f>
        <v>xxx</v>
      </c>
      <c r="X35" s="60" t="str">
        <f aca="false">IF(AND($G$4&lt;&gt;0,MAX(B35:E35)&lt;&gt;0),$G$4+G35,"xxx")</f>
        <v>xxx</v>
      </c>
      <c r="Y35" s="52" t="n">
        <f aca="false">MAX(W35:X35)</f>
        <v>0</v>
      </c>
    </row>
    <row r="36" customFormat="false" ht="12.75" hidden="false" customHeight="false" outlineLevel="0" collapsed="false">
      <c r="A36" s="61" t="n">
        <v>33</v>
      </c>
      <c r="B36" s="62"/>
      <c r="C36" s="62"/>
      <c r="D36" s="62"/>
      <c r="E36" s="62"/>
      <c r="F36" s="62"/>
      <c r="G36" s="62"/>
      <c r="M36" s="55" t="str">
        <f aca="false">IF(B36&lt;&gt;0,B36,"xxx")</f>
        <v>xxx</v>
      </c>
      <c r="N36" s="55" t="str">
        <f aca="false">IF(C36&lt;&gt;0,((C36^2-(Y36-Y35)^2))^0.5,"xxx")</f>
        <v>xxx</v>
      </c>
      <c r="O36" s="55" t="str">
        <f aca="false">IF(D36&lt;&gt;0,D36-D35,"xxx")</f>
        <v>xxx</v>
      </c>
      <c r="P36" s="55" t="str">
        <f aca="false">IF(E36&lt;&gt;0,((E36-E35)^2-(Y36-Y35)^2)^0.5,"xxx")</f>
        <v>xxx</v>
      </c>
      <c r="Q36" s="55" t="str">
        <f aca="false">IF(B36&lt;&gt;0,(B36^2+(Y36-Y35)^2)^0.5,"xxx")</f>
        <v>xxx</v>
      </c>
      <c r="R36" s="55" t="str">
        <f aca="false">IF(C36&lt;&gt;0,C36,"xxx")</f>
        <v>xxx</v>
      </c>
      <c r="S36" s="55" t="str">
        <f aca="false">IF(D36&lt;&gt;0,((D36-D35)^2+(Y36-Y35)^2)^0.5,"xxx")</f>
        <v>xxx</v>
      </c>
      <c r="T36" s="55" t="str">
        <f aca="false">IF(E36&lt;&gt;0,E36-E35,"xxx")</f>
        <v>xxx</v>
      </c>
      <c r="U36" s="55" t="str">
        <f aca="false">IF(SUM(B36:E36)&lt;&gt;0,U35+MAX(M36:P36),"xxx")</f>
        <v>xxx</v>
      </c>
      <c r="V36" s="60" t="str">
        <f aca="false">IF(SUM(B36:E36)&lt;&gt;0,V35+MAX(Q36:T36),"xxx")</f>
        <v>xxx</v>
      </c>
      <c r="W36" s="60" t="str">
        <f aca="false">IF(F36&lt;&gt;0,F36,"xxx")</f>
        <v>xxx</v>
      </c>
      <c r="X36" s="60" t="str">
        <f aca="false">IF(AND($G$4&lt;&gt;0,MAX(B36:E36)&lt;&gt;0),$G$4+G36,"xxx")</f>
        <v>xxx</v>
      </c>
      <c r="Y36" s="52" t="n">
        <f aca="false">MAX(W36:X36)</f>
        <v>0</v>
      </c>
    </row>
    <row r="37" customFormat="false" ht="12.75" hidden="false" customHeight="false" outlineLevel="0" collapsed="false">
      <c r="A37" s="61" t="n">
        <v>34</v>
      </c>
      <c r="B37" s="62"/>
      <c r="C37" s="62"/>
      <c r="D37" s="62"/>
      <c r="E37" s="62"/>
      <c r="F37" s="62"/>
      <c r="G37" s="62"/>
      <c r="M37" s="55" t="str">
        <f aca="false">IF(B37&lt;&gt;0,B37,"xxx")</f>
        <v>xxx</v>
      </c>
      <c r="N37" s="55" t="str">
        <f aca="false">IF(C37&lt;&gt;0,((C37^2-(Y37-Y36)^2))^0.5,"xxx")</f>
        <v>xxx</v>
      </c>
      <c r="O37" s="55" t="str">
        <f aca="false">IF(D37&lt;&gt;0,D37-D36,"xxx")</f>
        <v>xxx</v>
      </c>
      <c r="P37" s="55" t="str">
        <f aca="false">IF(E37&lt;&gt;0,((E37-E36)^2-(Y37-Y36)^2)^0.5,"xxx")</f>
        <v>xxx</v>
      </c>
      <c r="Q37" s="55" t="str">
        <f aca="false">IF(B37&lt;&gt;0,(B37^2+(Y37-Y36)^2)^0.5,"xxx")</f>
        <v>xxx</v>
      </c>
      <c r="R37" s="55" t="str">
        <f aca="false">IF(C37&lt;&gt;0,C37,"xxx")</f>
        <v>xxx</v>
      </c>
      <c r="S37" s="55" t="str">
        <f aca="false">IF(D37&lt;&gt;0,((D37-D36)^2+(Y37-Y36)^2)^0.5,"xxx")</f>
        <v>xxx</v>
      </c>
      <c r="T37" s="55" t="str">
        <f aca="false">IF(E37&lt;&gt;0,E37-E36,"xxx")</f>
        <v>xxx</v>
      </c>
      <c r="U37" s="55" t="str">
        <f aca="false">IF(SUM(B37:E37)&lt;&gt;0,U36+MAX(M37:P37),"xxx")</f>
        <v>xxx</v>
      </c>
      <c r="V37" s="60" t="str">
        <f aca="false">IF(SUM(B37:E37)&lt;&gt;0,V36+MAX(Q37:T37),"xxx")</f>
        <v>xxx</v>
      </c>
      <c r="W37" s="60" t="str">
        <f aca="false">IF(F37&lt;&gt;0,F37,"xxx")</f>
        <v>xxx</v>
      </c>
      <c r="X37" s="60" t="str">
        <f aca="false">IF(AND($G$4&lt;&gt;0,MAX(B37:E37)&lt;&gt;0),$G$4+G37,"xxx")</f>
        <v>xxx</v>
      </c>
      <c r="Y37" s="52" t="n">
        <f aca="false">MAX(W37:X37)</f>
        <v>0</v>
      </c>
    </row>
    <row r="38" customFormat="false" ht="12.75" hidden="false" customHeight="false" outlineLevel="0" collapsed="false">
      <c r="A38" s="61" t="n">
        <v>35</v>
      </c>
      <c r="B38" s="62"/>
      <c r="C38" s="62"/>
      <c r="D38" s="62"/>
      <c r="E38" s="62"/>
      <c r="F38" s="62"/>
      <c r="G38" s="62"/>
      <c r="M38" s="55" t="str">
        <f aca="false">IF(B38&lt;&gt;0,B38,"xxx")</f>
        <v>xxx</v>
      </c>
      <c r="N38" s="55" t="str">
        <f aca="false">IF(C38&lt;&gt;0,((C38^2-(Y38-Y37)^2))^0.5,"xxx")</f>
        <v>xxx</v>
      </c>
      <c r="O38" s="55" t="str">
        <f aca="false">IF(D38&lt;&gt;0,D38-D37,"xxx")</f>
        <v>xxx</v>
      </c>
      <c r="P38" s="55" t="str">
        <f aca="false">IF(E38&lt;&gt;0,((E38-E37)^2-(Y38-Y37)^2)^0.5,"xxx")</f>
        <v>xxx</v>
      </c>
      <c r="Q38" s="55" t="str">
        <f aca="false">IF(B38&lt;&gt;0,(B38^2+(Y38-Y37)^2)^0.5,"xxx")</f>
        <v>xxx</v>
      </c>
      <c r="R38" s="55" t="str">
        <f aca="false">IF(C38&lt;&gt;0,C38,"xxx")</f>
        <v>xxx</v>
      </c>
      <c r="S38" s="55" t="str">
        <f aca="false">IF(D38&lt;&gt;0,((D38-D37)^2+(Y38-Y37)^2)^0.5,"xxx")</f>
        <v>xxx</v>
      </c>
      <c r="T38" s="55" t="str">
        <f aca="false">IF(E38&lt;&gt;0,E38-E37,"xxx")</f>
        <v>xxx</v>
      </c>
      <c r="U38" s="55" t="str">
        <f aca="false">IF(SUM(B38:E38)&lt;&gt;0,U37+MAX(M38:P38),"xxx")</f>
        <v>xxx</v>
      </c>
      <c r="V38" s="60" t="str">
        <f aca="false">IF(SUM(B38:E38)&lt;&gt;0,V37+MAX(Q38:T38),"xxx")</f>
        <v>xxx</v>
      </c>
      <c r="W38" s="60" t="str">
        <f aca="false">IF(F38&lt;&gt;0,F38,"xxx")</f>
        <v>xxx</v>
      </c>
      <c r="X38" s="60" t="str">
        <f aca="false">IF(AND($G$4&lt;&gt;0,MAX(B38:E38)&lt;&gt;0),$G$4+G38,"xxx")</f>
        <v>xxx</v>
      </c>
      <c r="Y38" s="52" t="n">
        <f aca="false">MAX(W38:X38)</f>
        <v>0</v>
      </c>
    </row>
    <row r="39" customFormat="false" ht="12.75" hidden="false" customHeight="false" outlineLevel="0" collapsed="false">
      <c r="A39" s="61" t="n">
        <v>36</v>
      </c>
      <c r="B39" s="62"/>
      <c r="C39" s="62"/>
      <c r="D39" s="62"/>
      <c r="E39" s="62"/>
      <c r="F39" s="62"/>
      <c r="G39" s="62"/>
      <c r="M39" s="55" t="str">
        <f aca="false">IF(B39&lt;&gt;0,B39,"xxx")</f>
        <v>xxx</v>
      </c>
      <c r="N39" s="55" t="str">
        <f aca="false">IF(C39&lt;&gt;0,((C39^2-(Y39-Y38)^2))^0.5,"xxx")</f>
        <v>xxx</v>
      </c>
      <c r="O39" s="55" t="str">
        <f aca="false">IF(D39&lt;&gt;0,D39-D38,"xxx")</f>
        <v>xxx</v>
      </c>
      <c r="P39" s="55" t="str">
        <f aca="false">IF(E39&lt;&gt;0,((E39-E38)^2-(Y39-Y38)^2)^0.5,"xxx")</f>
        <v>xxx</v>
      </c>
      <c r="Q39" s="55" t="str">
        <f aca="false">IF(B39&lt;&gt;0,(B39^2+(Y39-Y38)^2)^0.5,"xxx")</f>
        <v>xxx</v>
      </c>
      <c r="R39" s="55" t="str">
        <f aca="false">IF(C39&lt;&gt;0,C39,"xxx")</f>
        <v>xxx</v>
      </c>
      <c r="S39" s="55" t="str">
        <f aca="false">IF(D39&lt;&gt;0,((D39-D38)^2+(Y39-Y38)^2)^0.5,"xxx")</f>
        <v>xxx</v>
      </c>
      <c r="T39" s="55" t="str">
        <f aca="false">IF(E39&lt;&gt;0,E39-E38,"xxx")</f>
        <v>xxx</v>
      </c>
      <c r="U39" s="55" t="str">
        <f aca="false">IF(SUM(B39:E39)&lt;&gt;0,U38+MAX(M39:P39),"xxx")</f>
        <v>xxx</v>
      </c>
      <c r="V39" s="60" t="str">
        <f aca="false">IF(SUM(B39:E39)&lt;&gt;0,V38+MAX(Q39:T39),"xxx")</f>
        <v>xxx</v>
      </c>
      <c r="W39" s="60" t="str">
        <f aca="false">IF(F39&lt;&gt;0,F39,"xxx")</f>
        <v>xxx</v>
      </c>
      <c r="X39" s="60" t="str">
        <f aca="false">IF(AND($G$4&lt;&gt;0,MAX(B39:E39)&lt;&gt;0),$G$4+G39,"xxx")</f>
        <v>xxx</v>
      </c>
      <c r="Y39" s="52" t="n">
        <f aca="false">MAX(W39:X39)</f>
        <v>0</v>
      </c>
    </row>
    <row r="40" customFormat="false" ht="12.75" hidden="false" customHeight="false" outlineLevel="0" collapsed="false">
      <c r="A40" s="61" t="n">
        <v>37</v>
      </c>
      <c r="B40" s="62"/>
      <c r="C40" s="62"/>
      <c r="D40" s="62"/>
      <c r="E40" s="62"/>
      <c r="F40" s="62"/>
      <c r="G40" s="62"/>
      <c r="M40" s="55" t="str">
        <f aca="false">IF(B40&lt;&gt;0,B40,"xxx")</f>
        <v>xxx</v>
      </c>
      <c r="N40" s="55" t="str">
        <f aca="false">IF(C40&lt;&gt;0,((C40^2-(Y40-Y39)^2))^0.5,"xxx")</f>
        <v>xxx</v>
      </c>
      <c r="O40" s="55" t="str">
        <f aca="false">IF(D40&lt;&gt;0,D40-D39,"xxx")</f>
        <v>xxx</v>
      </c>
      <c r="P40" s="55" t="str">
        <f aca="false">IF(E40&lt;&gt;0,((E40-E39)^2-(Y40-Y39)^2)^0.5,"xxx")</f>
        <v>xxx</v>
      </c>
      <c r="Q40" s="55" t="str">
        <f aca="false">IF(B40&lt;&gt;0,(B40^2+(Y40-Y39)^2)^0.5,"xxx")</f>
        <v>xxx</v>
      </c>
      <c r="R40" s="55" t="str">
        <f aca="false">IF(C40&lt;&gt;0,C40,"xxx")</f>
        <v>xxx</v>
      </c>
      <c r="S40" s="55" t="str">
        <f aca="false">IF(D40&lt;&gt;0,((D40-D39)^2+(Y40-Y39)^2)^0.5,"xxx")</f>
        <v>xxx</v>
      </c>
      <c r="T40" s="55" t="str">
        <f aca="false">IF(E40&lt;&gt;0,E40-E39,"xxx")</f>
        <v>xxx</v>
      </c>
      <c r="U40" s="55" t="str">
        <f aca="false">IF(SUM(B40:E40)&lt;&gt;0,U39+MAX(M40:P40),"xxx")</f>
        <v>xxx</v>
      </c>
      <c r="V40" s="60" t="str">
        <f aca="false">IF(SUM(B40:E40)&lt;&gt;0,V39+MAX(Q40:T40),"xxx")</f>
        <v>xxx</v>
      </c>
      <c r="W40" s="60" t="str">
        <f aca="false">IF(F40&lt;&gt;0,F40,"xxx")</f>
        <v>xxx</v>
      </c>
      <c r="X40" s="60" t="str">
        <f aca="false">IF(AND($G$4&lt;&gt;0,MAX(B40:E40)&lt;&gt;0),$G$4+G40,"xxx")</f>
        <v>xxx</v>
      </c>
      <c r="Y40" s="52" t="n">
        <f aca="false">MAX(W40:X40)</f>
        <v>0</v>
      </c>
    </row>
    <row r="41" customFormat="false" ht="12.75" hidden="false" customHeight="false" outlineLevel="0" collapsed="false">
      <c r="A41" s="61" t="n">
        <v>38</v>
      </c>
      <c r="B41" s="62"/>
      <c r="C41" s="62"/>
      <c r="D41" s="62"/>
      <c r="E41" s="62"/>
      <c r="F41" s="62"/>
      <c r="G41" s="62"/>
      <c r="M41" s="55" t="str">
        <f aca="false">IF(B41&lt;&gt;0,B41,"xxx")</f>
        <v>xxx</v>
      </c>
      <c r="N41" s="55" t="str">
        <f aca="false">IF(C41&lt;&gt;0,((C41^2-(Y41-Y40)^2))^0.5,"xxx")</f>
        <v>xxx</v>
      </c>
      <c r="O41" s="55" t="str">
        <f aca="false">IF(D41&lt;&gt;0,D41-D40,"xxx")</f>
        <v>xxx</v>
      </c>
      <c r="P41" s="55" t="str">
        <f aca="false">IF(E41&lt;&gt;0,((E41-E40)^2-(Y41-Y40)^2)^0.5,"xxx")</f>
        <v>xxx</v>
      </c>
      <c r="Q41" s="55" t="str">
        <f aca="false">IF(B41&lt;&gt;0,(B41^2+(Y41-Y40)^2)^0.5,"xxx")</f>
        <v>xxx</v>
      </c>
      <c r="R41" s="55" t="str">
        <f aca="false">IF(C41&lt;&gt;0,C41,"xxx")</f>
        <v>xxx</v>
      </c>
      <c r="S41" s="55" t="str">
        <f aca="false">IF(D41&lt;&gt;0,((D41-D40)^2+(Y41-Y40)^2)^0.5,"xxx")</f>
        <v>xxx</v>
      </c>
      <c r="T41" s="55" t="str">
        <f aca="false">IF(E41&lt;&gt;0,E41-E40,"xxx")</f>
        <v>xxx</v>
      </c>
      <c r="U41" s="55" t="str">
        <f aca="false">IF(SUM(B41:E41)&lt;&gt;0,U40+MAX(M41:P41),"xxx")</f>
        <v>xxx</v>
      </c>
      <c r="V41" s="60" t="str">
        <f aca="false">IF(SUM(B41:E41)&lt;&gt;0,V40+MAX(Q41:T41),"xxx")</f>
        <v>xxx</v>
      </c>
      <c r="W41" s="60" t="str">
        <f aca="false">IF(F41&lt;&gt;0,F41,"xxx")</f>
        <v>xxx</v>
      </c>
      <c r="X41" s="60" t="str">
        <f aca="false">IF(AND($G$4&lt;&gt;0,MAX(B41:E41)&lt;&gt;0),$G$4+G41,"xxx")</f>
        <v>xxx</v>
      </c>
      <c r="Y41" s="52" t="n">
        <f aca="false">MAX(W41:X41)</f>
        <v>0</v>
      </c>
    </row>
    <row r="42" customFormat="false" ht="12.75" hidden="false" customHeight="false" outlineLevel="0" collapsed="false">
      <c r="A42" s="61" t="n">
        <v>39</v>
      </c>
      <c r="B42" s="62"/>
      <c r="C42" s="62"/>
      <c r="D42" s="62"/>
      <c r="E42" s="62"/>
      <c r="F42" s="62"/>
      <c r="G42" s="62"/>
      <c r="M42" s="55" t="str">
        <f aca="false">IF(B42&lt;&gt;0,B42,"xxx")</f>
        <v>xxx</v>
      </c>
      <c r="N42" s="55" t="str">
        <f aca="false">IF(C42&lt;&gt;0,((C42^2-(Y42-Y41)^2))^0.5,"xxx")</f>
        <v>xxx</v>
      </c>
      <c r="O42" s="55" t="str">
        <f aca="false">IF(D42&lt;&gt;0,D42-D41,"xxx")</f>
        <v>xxx</v>
      </c>
      <c r="P42" s="55" t="str">
        <f aca="false">IF(E42&lt;&gt;0,((E42-E41)^2-(Y42-Y41)^2)^0.5,"xxx")</f>
        <v>xxx</v>
      </c>
      <c r="Q42" s="55" t="str">
        <f aca="false">IF(B42&lt;&gt;0,(B42^2+(Y42-Y41)^2)^0.5,"xxx")</f>
        <v>xxx</v>
      </c>
      <c r="R42" s="55" t="str">
        <f aca="false">IF(C42&lt;&gt;0,C42,"xxx")</f>
        <v>xxx</v>
      </c>
      <c r="S42" s="55" t="str">
        <f aca="false">IF(D42&lt;&gt;0,((D42-D41)^2+(Y42-Y41)^2)^0.5,"xxx")</f>
        <v>xxx</v>
      </c>
      <c r="T42" s="55" t="str">
        <f aca="false">IF(E42&lt;&gt;0,E42-E41,"xxx")</f>
        <v>xxx</v>
      </c>
      <c r="U42" s="55" t="str">
        <f aca="false">IF(SUM(B42:E42)&lt;&gt;0,U41+MAX(M42:P42),"xxx")</f>
        <v>xxx</v>
      </c>
      <c r="V42" s="60" t="str">
        <f aca="false">IF(SUM(B42:E42)&lt;&gt;0,V41+MAX(Q42:T42),"xxx")</f>
        <v>xxx</v>
      </c>
      <c r="W42" s="60" t="str">
        <f aca="false">IF(F42&lt;&gt;0,F42,"xxx")</f>
        <v>xxx</v>
      </c>
      <c r="X42" s="60" t="str">
        <f aca="false">IF(AND($G$4&lt;&gt;0,MAX(B42:E42)&lt;&gt;0),$G$4+G42,"xxx")</f>
        <v>xxx</v>
      </c>
      <c r="Y42" s="52" t="n">
        <f aca="false">MAX(W42:X42)</f>
        <v>0</v>
      </c>
    </row>
    <row r="43" customFormat="false" ht="12.75" hidden="false" customHeight="false" outlineLevel="0" collapsed="false">
      <c r="A43" s="61" t="n">
        <v>40</v>
      </c>
      <c r="B43" s="62"/>
      <c r="C43" s="62"/>
      <c r="D43" s="62"/>
      <c r="E43" s="62"/>
      <c r="F43" s="62"/>
      <c r="G43" s="62"/>
      <c r="M43" s="55" t="str">
        <f aca="false">IF(B43&lt;&gt;0,B43,"xxx")</f>
        <v>xxx</v>
      </c>
      <c r="N43" s="55" t="str">
        <f aca="false">IF(C43&lt;&gt;0,((C43^2-(Y43-Y42)^2))^0.5,"xxx")</f>
        <v>xxx</v>
      </c>
      <c r="O43" s="55" t="str">
        <f aca="false">IF(D43&lt;&gt;0,D43-D42,"xxx")</f>
        <v>xxx</v>
      </c>
      <c r="P43" s="55" t="str">
        <f aca="false">IF(E43&lt;&gt;0,((E43-E42)^2-(Y43-Y42)^2)^0.5,"xxx")</f>
        <v>xxx</v>
      </c>
      <c r="Q43" s="55" t="str">
        <f aca="false">IF(B43&lt;&gt;0,(B43^2+(Y43-Y42)^2)^0.5,"xxx")</f>
        <v>xxx</v>
      </c>
      <c r="R43" s="55" t="str">
        <f aca="false">IF(C43&lt;&gt;0,C43,"xxx")</f>
        <v>xxx</v>
      </c>
      <c r="S43" s="55" t="str">
        <f aca="false">IF(D43&lt;&gt;0,((D43-D42)^2+(Y43-Y42)^2)^0.5,"xxx")</f>
        <v>xxx</v>
      </c>
      <c r="T43" s="55" t="str">
        <f aca="false">IF(E43&lt;&gt;0,E43-E42,"xxx")</f>
        <v>xxx</v>
      </c>
      <c r="U43" s="55" t="str">
        <f aca="false">IF(SUM(B43:E43)&lt;&gt;0,U42+MAX(M43:P43),"xxx")</f>
        <v>xxx</v>
      </c>
      <c r="V43" s="60" t="str">
        <f aca="false">IF(SUM(B43:E43)&lt;&gt;0,V42+MAX(Q43:T43),"xxx")</f>
        <v>xxx</v>
      </c>
      <c r="W43" s="60" t="str">
        <f aca="false">IF(F43&lt;&gt;0,F43,"xxx")</f>
        <v>xxx</v>
      </c>
      <c r="X43" s="60" t="str">
        <f aca="false">IF(AND($G$4&lt;&gt;0,MAX(B43:E43)&lt;&gt;0),$G$4+G43,"xxx")</f>
        <v>xxx</v>
      </c>
      <c r="Y43" s="52" t="n">
        <f aca="false">MAX(W43:X43)</f>
        <v>0</v>
      </c>
    </row>
    <row r="44" customFormat="false" ht="12.75" hidden="false" customHeight="false" outlineLevel="0" collapsed="false">
      <c r="A44" s="61" t="n">
        <v>41</v>
      </c>
      <c r="B44" s="62"/>
      <c r="C44" s="62"/>
      <c r="D44" s="62"/>
      <c r="E44" s="62"/>
      <c r="F44" s="62"/>
      <c r="G44" s="62"/>
      <c r="M44" s="55" t="str">
        <f aca="false">IF(B44&lt;&gt;0,B44,"xxx")</f>
        <v>xxx</v>
      </c>
      <c r="N44" s="55" t="str">
        <f aca="false">IF(C44&lt;&gt;0,((C44^2-(Y44-Y43)^2))^0.5,"xxx")</f>
        <v>xxx</v>
      </c>
      <c r="O44" s="55" t="str">
        <f aca="false">IF(D44&lt;&gt;0,D44-D43,"xxx")</f>
        <v>xxx</v>
      </c>
      <c r="P44" s="55" t="str">
        <f aca="false">IF(E44&lt;&gt;0,((E44-E43)^2-(Y44-Y43)^2)^0.5,"xxx")</f>
        <v>xxx</v>
      </c>
      <c r="Q44" s="55" t="str">
        <f aca="false">IF(B44&lt;&gt;0,(B44^2+(Y44-Y43)^2)^0.5,"xxx")</f>
        <v>xxx</v>
      </c>
      <c r="R44" s="55" t="str">
        <f aca="false">IF(C44&lt;&gt;0,C44,"xxx")</f>
        <v>xxx</v>
      </c>
      <c r="S44" s="55" t="str">
        <f aca="false">IF(D44&lt;&gt;0,((D44-D43)^2+(Y44-Y43)^2)^0.5,"xxx")</f>
        <v>xxx</v>
      </c>
      <c r="T44" s="55" t="str">
        <f aca="false">IF(E44&lt;&gt;0,E44-E43,"xxx")</f>
        <v>xxx</v>
      </c>
      <c r="U44" s="55" t="str">
        <f aca="false">IF(SUM(B44:E44)&lt;&gt;0,U43+MAX(M44:P44),"xxx")</f>
        <v>xxx</v>
      </c>
      <c r="V44" s="60" t="str">
        <f aca="false">IF(SUM(B44:E44)&lt;&gt;0,V43+MAX(Q44:T44),"xxx")</f>
        <v>xxx</v>
      </c>
      <c r="W44" s="60" t="str">
        <f aca="false">IF(F44&lt;&gt;0,F44,"xxx")</f>
        <v>xxx</v>
      </c>
      <c r="X44" s="60" t="str">
        <f aca="false">IF(AND($G$4&lt;&gt;0,MAX(B44:E44)&lt;&gt;0),$G$4+G44,"xxx")</f>
        <v>xxx</v>
      </c>
      <c r="Y44" s="52" t="n">
        <f aca="false">MAX(W44:X44)</f>
        <v>0</v>
      </c>
    </row>
    <row r="45" customFormat="false" ht="12.75" hidden="false" customHeight="false" outlineLevel="0" collapsed="false">
      <c r="A45" s="61" t="n">
        <v>42</v>
      </c>
      <c r="B45" s="62"/>
      <c r="C45" s="62"/>
      <c r="D45" s="62"/>
      <c r="E45" s="62"/>
      <c r="F45" s="62"/>
      <c r="G45" s="62"/>
      <c r="M45" s="55" t="str">
        <f aca="false">IF(B45&lt;&gt;0,B45,"xxx")</f>
        <v>xxx</v>
      </c>
      <c r="N45" s="55" t="str">
        <f aca="false">IF(C45&lt;&gt;0,((C45^2-(Y45-Y44)^2))^0.5,"xxx")</f>
        <v>xxx</v>
      </c>
      <c r="O45" s="55" t="str">
        <f aca="false">IF(D45&lt;&gt;0,D45-D44,"xxx")</f>
        <v>xxx</v>
      </c>
      <c r="P45" s="55" t="str">
        <f aca="false">IF(E45&lt;&gt;0,((E45-E44)^2-(Y45-Y44)^2)^0.5,"xxx")</f>
        <v>xxx</v>
      </c>
      <c r="Q45" s="55" t="str">
        <f aca="false">IF(B45&lt;&gt;0,(B45^2+(Y45-Y44)^2)^0.5,"xxx")</f>
        <v>xxx</v>
      </c>
      <c r="R45" s="55" t="str">
        <f aca="false">IF(C45&lt;&gt;0,C45,"xxx")</f>
        <v>xxx</v>
      </c>
      <c r="S45" s="55" t="str">
        <f aca="false">IF(D45&lt;&gt;0,((D45-D44)^2+(Y45-Y44)^2)^0.5,"xxx")</f>
        <v>xxx</v>
      </c>
      <c r="T45" s="55" t="str">
        <f aca="false">IF(E45&lt;&gt;0,E45-E44,"xxx")</f>
        <v>xxx</v>
      </c>
      <c r="U45" s="55" t="str">
        <f aca="false">IF(SUM(B45:E45)&lt;&gt;0,U44+MAX(M45:P45),"xxx")</f>
        <v>xxx</v>
      </c>
      <c r="V45" s="60" t="str">
        <f aca="false">IF(SUM(B45:E45)&lt;&gt;0,V44+MAX(Q45:T45),"xxx")</f>
        <v>xxx</v>
      </c>
      <c r="W45" s="60" t="str">
        <f aca="false">IF(F45&lt;&gt;0,F45,"xxx")</f>
        <v>xxx</v>
      </c>
      <c r="X45" s="60" t="str">
        <f aca="false">IF(AND($G$4&lt;&gt;0,MAX(B45:E45)&lt;&gt;0),$G$4+G45,"xxx")</f>
        <v>xxx</v>
      </c>
      <c r="Y45" s="52" t="n">
        <f aca="false">MAX(W45:X45)</f>
        <v>0</v>
      </c>
    </row>
    <row r="46" customFormat="false" ht="12.75" hidden="false" customHeight="false" outlineLevel="0" collapsed="false">
      <c r="A46" s="61" t="n">
        <v>43</v>
      </c>
      <c r="B46" s="62"/>
      <c r="C46" s="62"/>
      <c r="D46" s="62"/>
      <c r="E46" s="62"/>
      <c r="F46" s="62"/>
      <c r="G46" s="62"/>
      <c r="M46" s="55" t="str">
        <f aca="false">IF(B46&lt;&gt;0,B46,"xxx")</f>
        <v>xxx</v>
      </c>
      <c r="N46" s="55" t="str">
        <f aca="false">IF(C46&lt;&gt;0,((C46^2-(Y46-Y45)^2))^0.5,"xxx")</f>
        <v>xxx</v>
      </c>
      <c r="O46" s="55" t="str">
        <f aca="false">IF(D46&lt;&gt;0,D46-D45,"xxx")</f>
        <v>xxx</v>
      </c>
      <c r="P46" s="55" t="str">
        <f aca="false">IF(E46&lt;&gt;0,((E46-E45)^2-(Y46-Y45)^2)^0.5,"xxx")</f>
        <v>xxx</v>
      </c>
      <c r="Q46" s="55" t="str">
        <f aca="false">IF(B46&lt;&gt;0,(B46^2+(Y46-Y45)^2)^0.5,"xxx")</f>
        <v>xxx</v>
      </c>
      <c r="R46" s="55" t="str">
        <f aca="false">IF(C46&lt;&gt;0,C46,"xxx")</f>
        <v>xxx</v>
      </c>
      <c r="S46" s="55" t="str">
        <f aca="false">IF(D46&lt;&gt;0,((D46-D45)^2+(Y46-Y45)^2)^0.5,"xxx")</f>
        <v>xxx</v>
      </c>
      <c r="T46" s="55" t="str">
        <f aca="false">IF(E46&lt;&gt;0,E46-E45,"xxx")</f>
        <v>xxx</v>
      </c>
      <c r="U46" s="55" t="str">
        <f aca="false">IF(SUM(B46:E46)&lt;&gt;0,U45+MAX(M46:P46),"xxx")</f>
        <v>xxx</v>
      </c>
      <c r="V46" s="60" t="str">
        <f aca="false">IF(SUM(B46:E46)&lt;&gt;0,V45+MAX(Q46:T46),"xxx")</f>
        <v>xxx</v>
      </c>
      <c r="W46" s="60" t="str">
        <f aca="false">IF(F46&lt;&gt;0,F46,"xxx")</f>
        <v>xxx</v>
      </c>
      <c r="X46" s="60" t="str">
        <f aca="false">IF(AND($G$4&lt;&gt;0,MAX(B46:E46)&lt;&gt;0),$G$4+G46,"xxx")</f>
        <v>xxx</v>
      </c>
      <c r="Y46" s="52" t="n">
        <f aca="false">MAX(W46:X46)</f>
        <v>0</v>
      </c>
    </row>
    <row r="47" customFormat="false" ht="12.75" hidden="false" customHeight="false" outlineLevel="0" collapsed="false">
      <c r="A47" s="61" t="n">
        <v>44</v>
      </c>
      <c r="B47" s="62"/>
      <c r="C47" s="62"/>
      <c r="D47" s="62"/>
      <c r="E47" s="62"/>
      <c r="F47" s="62"/>
      <c r="G47" s="62"/>
      <c r="M47" s="55" t="str">
        <f aca="false">IF(B47&lt;&gt;0,B47,"xxx")</f>
        <v>xxx</v>
      </c>
      <c r="N47" s="55" t="str">
        <f aca="false">IF(C47&lt;&gt;0,((C47^2-(Y47-Y46)^2))^0.5,"xxx")</f>
        <v>xxx</v>
      </c>
      <c r="O47" s="55" t="str">
        <f aca="false">IF(D47&lt;&gt;0,D47-D46,"xxx")</f>
        <v>xxx</v>
      </c>
      <c r="P47" s="55" t="str">
        <f aca="false">IF(E47&lt;&gt;0,((E47-E46)^2-(Y47-Y46)^2)^0.5,"xxx")</f>
        <v>xxx</v>
      </c>
      <c r="Q47" s="55" t="str">
        <f aca="false">IF(B47&lt;&gt;0,(B47^2+(Y47-Y46)^2)^0.5,"xxx")</f>
        <v>xxx</v>
      </c>
      <c r="R47" s="55" t="str">
        <f aca="false">IF(C47&lt;&gt;0,C47,"xxx")</f>
        <v>xxx</v>
      </c>
      <c r="S47" s="55" t="str">
        <f aca="false">IF(D47&lt;&gt;0,((D47-D46)^2+(Y47-Y46)^2)^0.5,"xxx")</f>
        <v>xxx</v>
      </c>
      <c r="T47" s="55" t="str">
        <f aca="false">IF(E47&lt;&gt;0,E47-E46,"xxx")</f>
        <v>xxx</v>
      </c>
      <c r="U47" s="55" t="str">
        <f aca="false">IF(SUM(B47:E47)&lt;&gt;0,U46+MAX(M47:P47),"xxx")</f>
        <v>xxx</v>
      </c>
      <c r="V47" s="60" t="str">
        <f aca="false">IF(SUM(B47:E47)&lt;&gt;0,V46+MAX(Q47:T47),"xxx")</f>
        <v>xxx</v>
      </c>
      <c r="W47" s="60" t="str">
        <f aca="false">IF(F47&lt;&gt;0,F47,"xxx")</f>
        <v>xxx</v>
      </c>
      <c r="X47" s="60" t="str">
        <f aca="false">IF(AND($G$4&lt;&gt;0,MAX(B47:E47)&lt;&gt;0),$G$4+G47,"xxx")</f>
        <v>xxx</v>
      </c>
      <c r="Y47" s="52" t="n">
        <f aca="false">MAX(W47:X47)</f>
        <v>0</v>
      </c>
    </row>
    <row r="48" customFormat="false" ht="12.75" hidden="false" customHeight="false" outlineLevel="0" collapsed="false">
      <c r="A48" s="61" t="n">
        <v>45</v>
      </c>
      <c r="B48" s="62"/>
      <c r="C48" s="62"/>
      <c r="D48" s="62"/>
      <c r="E48" s="62"/>
      <c r="F48" s="62"/>
      <c r="G48" s="62"/>
      <c r="M48" s="55" t="str">
        <f aca="false">IF(B48&lt;&gt;0,B48,"xxx")</f>
        <v>xxx</v>
      </c>
      <c r="N48" s="55" t="str">
        <f aca="false">IF(C48&lt;&gt;0,((C48^2-(Y48-Y47)^2))^0.5,"xxx")</f>
        <v>xxx</v>
      </c>
      <c r="O48" s="55" t="str">
        <f aca="false">IF(D48&lt;&gt;0,D48-D47,"xxx")</f>
        <v>xxx</v>
      </c>
      <c r="P48" s="55" t="str">
        <f aca="false">IF(E48&lt;&gt;0,((E48-E47)^2-(Y48-Y47)^2)^0.5,"xxx")</f>
        <v>xxx</v>
      </c>
      <c r="Q48" s="55" t="str">
        <f aca="false">IF(B48&lt;&gt;0,(B48^2+(Y48-Y47)^2)^0.5,"xxx")</f>
        <v>xxx</v>
      </c>
      <c r="R48" s="55" t="str">
        <f aca="false">IF(C48&lt;&gt;0,C48,"xxx")</f>
        <v>xxx</v>
      </c>
      <c r="S48" s="55" t="str">
        <f aca="false">IF(D48&lt;&gt;0,((D48-D47)^2+(Y48-Y47)^2)^0.5,"xxx")</f>
        <v>xxx</v>
      </c>
      <c r="T48" s="55" t="str">
        <f aca="false">IF(E48&lt;&gt;0,E48-E47,"xxx")</f>
        <v>xxx</v>
      </c>
      <c r="U48" s="55" t="str">
        <f aca="false">IF(SUM(B48:E48)&lt;&gt;0,U47+MAX(M48:P48),"xxx")</f>
        <v>xxx</v>
      </c>
      <c r="V48" s="60" t="str">
        <f aca="false">IF(SUM(B48:E48)&lt;&gt;0,V47+MAX(Q48:T48),"xxx")</f>
        <v>xxx</v>
      </c>
      <c r="W48" s="60" t="str">
        <f aca="false">IF(F48&lt;&gt;0,F48,"xxx")</f>
        <v>xxx</v>
      </c>
      <c r="X48" s="60" t="str">
        <f aca="false">IF(AND($G$4&lt;&gt;0,MAX(B48:E48)&lt;&gt;0),$G$4+G48,"xxx")</f>
        <v>xxx</v>
      </c>
      <c r="Y48" s="52" t="n">
        <f aca="false">MAX(W48:X48)</f>
        <v>0</v>
      </c>
    </row>
    <row r="49" customFormat="false" ht="12.75" hidden="false" customHeight="false" outlineLevel="0" collapsed="false">
      <c r="A49" s="61" t="n">
        <v>46</v>
      </c>
      <c r="B49" s="62"/>
      <c r="C49" s="62"/>
      <c r="D49" s="62"/>
      <c r="E49" s="62"/>
      <c r="F49" s="62"/>
      <c r="G49" s="62"/>
      <c r="M49" s="55" t="str">
        <f aca="false">IF(B49&lt;&gt;0,B49,"xxx")</f>
        <v>xxx</v>
      </c>
      <c r="N49" s="55" t="str">
        <f aca="false">IF(C49&lt;&gt;0,((C49^2-(Y49-Y48)^2))^0.5,"xxx")</f>
        <v>xxx</v>
      </c>
      <c r="O49" s="55" t="str">
        <f aca="false">IF(D49&lt;&gt;0,D49-D48,"xxx")</f>
        <v>xxx</v>
      </c>
      <c r="P49" s="55" t="str">
        <f aca="false">IF(E49&lt;&gt;0,((E49-E48)^2-(Y49-Y48)^2)^0.5,"xxx")</f>
        <v>xxx</v>
      </c>
      <c r="Q49" s="55" t="str">
        <f aca="false">IF(B49&lt;&gt;0,(B49^2+(Y49-Y48)^2)^0.5,"xxx")</f>
        <v>xxx</v>
      </c>
      <c r="R49" s="55" t="str">
        <f aca="false">IF(C49&lt;&gt;0,C49,"xxx")</f>
        <v>xxx</v>
      </c>
      <c r="S49" s="55" t="str">
        <f aca="false">IF(D49&lt;&gt;0,((D49-D48)^2+(Y49-Y48)^2)^0.5,"xxx")</f>
        <v>xxx</v>
      </c>
      <c r="T49" s="55" t="str">
        <f aca="false">IF(E49&lt;&gt;0,E49-E48,"xxx")</f>
        <v>xxx</v>
      </c>
      <c r="U49" s="55" t="str">
        <f aca="false">IF(SUM(B49:E49)&lt;&gt;0,U48+MAX(M49:P49),"xxx")</f>
        <v>xxx</v>
      </c>
      <c r="V49" s="60" t="str">
        <f aca="false">IF(SUM(B49:E49)&lt;&gt;0,V48+MAX(Q49:T49),"xxx")</f>
        <v>xxx</v>
      </c>
      <c r="W49" s="60" t="str">
        <f aca="false">IF(F49&lt;&gt;0,F49,"xxx")</f>
        <v>xxx</v>
      </c>
      <c r="X49" s="60" t="str">
        <f aca="false">IF(AND($G$4&lt;&gt;0,MAX(B49:E49)&lt;&gt;0),$G$4+G49,"xxx")</f>
        <v>xxx</v>
      </c>
      <c r="Y49" s="52" t="n">
        <f aca="false">MAX(W49:X49)</f>
        <v>0</v>
      </c>
    </row>
    <row r="50" customFormat="false" ht="12.75" hidden="false" customHeight="false" outlineLevel="0" collapsed="false">
      <c r="A50" s="61" t="n">
        <v>47</v>
      </c>
      <c r="B50" s="62"/>
      <c r="C50" s="62"/>
      <c r="D50" s="62"/>
      <c r="E50" s="62"/>
      <c r="F50" s="62"/>
      <c r="G50" s="62"/>
      <c r="M50" s="55" t="str">
        <f aca="false">IF(B50&lt;&gt;0,B50,"xxx")</f>
        <v>xxx</v>
      </c>
      <c r="N50" s="55" t="str">
        <f aca="false">IF(C50&lt;&gt;0,((C50^2-(Y50-Y49)^2))^0.5,"xxx")</f>
        <v>xxx</v>
      </c>
      <c r="O50" s="55" t="str">
        <f aca="false">IF(D50&lt;&gt;0,D50-D49,"xxx")</f>
        <v>xxx</v>
      </c>
      <c r="P50" s="55" t="str">
        <f aca="false">IF(E50&lt;&gt;0,((E50-E49)^2-(Y50-Y49)^2)^0.5,"xxx")</f>
        <v>xxx</v>
      </c>
      <c r="Q50" s="55" t="str">
        <f aca="false">IF(B50&lt;&gt;0,(B50^2+(Y50-Y49)^2)^0.5,"xxx")</f>
        <v>xxx</v>
      </c>
      <c r="R50" s="55" t="str">
        <f aca="false">IF(C50&lt;&gt;0,C50,"xxx")</f>
        <v>xxx</v>
      </c>
      <c r="S50" s="55" t="str">
        <f aca="false">IF(D50&lt;&gt;0,((D50-D49)^2+(Y50-Y49)^2)^0.5,"xxx")</f>
        <v>xxx</v>
      </c>
      <c r="T50" s="55" t="str">
        <f aca="false">IF(E50&lt;&gt;0,E50-E49,"xxx")</f>
        <v>xxx</v>
      </c>
      <c r="U50" s="55" t="str">
        <f aca="false">IF(SUM(B50:E50)&lt;&gt;0,U49+MAX(M50:P50),"xxx")</f>
        <v>xxx</v>
      </c>
      <c r="V50" s="60" t="str">
        <f aca="false">IF(SUM(B50:E50)&lt;&gt;0,V49+MAX(Q50:T50),"xxx")</f>
        <v>xxx</v>
      </c>
      <c r="W50" s="60" t="str">
        <f aca="false">IF(F50&lt;&gt;0,F50,"xxx")</f>
        <v>xxx</v>
      </c>
      <c r="X50" s="60" t="str">
        <f aca="false">IF(AND($G$4&lt;&gt;0,MAX(B50:E50)&lt;&gt;0),$G$4+G50,"xxx")</f>
        <v>xxx</v>
      </c>
      <c r="Y50" s="52" t="n">
        <f aca="false">MAX(W50:X50)</f>
        <v>0</v>
      </c>
    </row>
    <row r="51" customFormat="false" ht="12.75" hidden="false" customHeight="false" outlineLevel="0" collapsed="false">
      <c r="A51" s="61" t="n">
        <v>48</v>
      </c>
      <c r="B51" s="62"/>
      <c r="C51" s="62"/>
      <c r="D51" s="62"/>
      <c r="E51" s="62"/>
      <c r="F51" s="62"/>
      <c r="G51" s="62"/>
      <c r="M51" s="55" t="str">
        <f aca="false">IF(B51&lt;&gt;0,B51,"xxx")</f>
        <v>xxx</v>
      </c>
      <c r="N51" s="55" t="str">
        <f aca="false">IF(C51&lt;&gt;0,((C51^2-(Y51-Y50)^2))^0.5,"xxx")</f>
        <v>xxx</v>
      </c>
      <c r="O51" s="55" t="str">
        <f aca="false">IF(D51&lt;&gt;0,D51-D50,"xxx")</f>
        <v>xxx</v>
      </c>
      <c r="P51" s="55" t="str">
        <f aca="false">IF(E51&lt;&gt;0,((E51-E50)^2-(Y51-Y50)^2)^0.5,"xxx")</f>
        <v>xxx</v>
      </c>
      <c r="Q51" s="55" t="str">
        <f aca="false">IF(B51&lt;&gt;0,(B51^2+(Y51-Y50)^2)^0.5,"xxx")</f>
        <v>xxx</v>
      </c>
      <c r="R51" s="55" t="str">
        <f aca="false">IF(C51&lt;&gt;0,C51,"xxx")</f>
        <v>xxx</v>
      </c>
      <c r="S51" s="55" t="str">
        <f aca="false">IF(D51&lt;&gt;0,((D51-D50)^2+(Y51-Y50)^2)^0.5,"xxx")</f>
        <v>xxx</v>
      </c>
      <c r="T51" s="55" t="str">
        <f aca="false">IF(E51&lt;&gt;0,E51-E50,"xxx")</f>
        <v>xxx</v>
      </c>
      <c r="U51" s="55" t="str">
        <f aca="false">IF(SUM(B51:E51)&lt;&gt;0,U50+MAX(M51:P51),"xxx")</f>
        <v>xxx</v>
      </c>
      <c r="V51" s="60" t="str">
        <f aca="false">IF(SUM(B51:E51)&lt;&gt;0,V50+MAX(Q51:T51),"xxx")</f>
        <v>xxx</v>
      </c>
      <c r="W51" s="60" t="str">
        <f aca="false">IF(F51&lt;&gt;0,F51,"xxx")</f>
        <v>xxx</v>
      </c>
      <c r="X51" s="60" t="str">
        <f aca="false">IF(AND($G$4&lt;&gt;0,MAX(B51:E51)&lt;&gt;0),$G$4+G51,"xxx")</f>
        <v>xxx</v>
      </c>
      <c r="Y51" s="52" t="n">
        <f aca="false">MAX(W51:X51)</f>
        <v>0</v>
      </c>
    </row>
    <row r="52" customFormat="false" ht="12.75" hidden="false" customHeight="false" outlineLevel="0" collapsed="false">
      <c r="A52" s="61" t="n">
        <v>49</v>
      </c>
      <c r="B52" s="62"/>
      <c r="C52" s="62"/>
      <c r="D52" s="62"/>
      <c r="E52" s="62"/>
      <c r="F52" s="62"/>
      <c r="G52" s="62"/>
      <c r="M52" s="55" t="str">
        <f aca="false">IF(B52&lt;&gt;0,B52,"xxx")</f>
        <v>xxx</v>
      </c>
      <c r="N52" s="55" t="str">
        <f aca="false">IF(C52&lt;&gt;0,((C52^2-(Y52-Y51)^2))^0.5,"xxx")</f>
        <v>xxx</v>
      </c>
      <c r="O52" s="55" t="str">
        <f aca="false">IF(D52&lt;&gt;0,D52-D51,"xxx")</f>
        <v>xxx</v>
      </c>
      <c r="P52" s="55" t="str">
        <f aca="false">IF(E52&lt;&gt;0,((E52-E51)^2-(Y52-Y51)^2)^0.5,"xxx")</f>
        <v>xxx</v>
      </c>
      <c r="Q52" s="55" t="str">
        <f aca="false">IF(B52&lt;&gt;0,(B52^2+(Y52-Y51)^2)^0.5,"xxx")</f>
        <v>xxx</v>
      </c>
      <c r="R52" s="55" t="str">
        <f aca="false">IF(C52&lt;&gt;0,C52,"xxx")</f>
        <v>xxx</v>
      </c>
      <c r="S52" s="55" t="str">
        <f aca="false">IF(D52&lt;&gt;0,((D52-D51)^2+(Y52-Y51)^2)^0.5,"xxx")</f>
        <v>xxx</v>
      </c>
      <c r="T52" s="55" t="str">
        <f aca="false">IF(E52&lt;&gt;0,E52-E51,"xxx")</f>
        <v>xxx</v>
      </c>
      <c r="U52" s="55" t="str">
        <f aca="false">IF(SUM(B52:E52)&lt;&gt;0,U51+MAX(M52:P52),"xxx")</f>
        <v>xxx</v>
      </c>
      <c r="V52" s="60" t="str">
        <f aca="false">IF(SUM(B52:E52)&lt;&gt;0,V51+MAX(Q52:T52),"xxx")</f>
        <v>xxx</v>
      </c>
      <c r="W52" s="60" t="str">
        <f aca="false">IF(F52&lt;&gt;0,F52,"xxx")</f>
        <v>xxx</v>
      </c>
      <c r="X52" s="60" t="str">
        <f aca="false">IF(AND($G$4&lt;&gt;0,MAX(B52:E52)&lt;&gt;0),$G$4+G52,"xxx")</f>
        <v>xxx</v>
      </c>
      <c r="Y52" s="52" t="n">
        <f aca="false">MAX(W52:X52)</f>
        <v>0</v>
      </c>
    </row>
    <row r="53" customFormat="false" ht="12.75" hidden="false" customHeight="false" outlineLevel="0" collapsed="false">
      <c r="A53" s="61" t="n">
        <v>50</v>
      </c>
      <c r="B53" s="62"/>
      <c r="C53" s="62"/>
      <c r="D53" s="62"/>
      <c r="E53" s="62"/>
      <c r="F53" s="62"/>
      <c r="G53" s="62"/>
      <c r="M53" s="55" t="str">
        <f aca="false">IF(B53&lt;&gt;0,B53,"xxx")</f>
        <v>xxx</v>
      </c>
      <c r="N53" s="55" t="str">
        <f aca="false">IF(C53&lt;&gt;0,((C53^2-(Y53-Y52)^2))^0.5,"xxx")</f>
        <v>xxx</v>
      </c>
      <c r="O53" s="55" t="str">
        <f aca="false">IF(D53&lt;&gt;0,D53-D52,"xxx")</f>
        <v>xxx</v>
      </c>
      <c r="P53" s="55" t="str">
        <f aca="false">IF(E53&lt;&gt;0,((E53-E52)^2-(Y53-Y52)^2)^0.5,"xxx")</f>
        <v>xxx</v>
      </c>
      <c r="Q53" s="55" t="str">
        <f aca="false">IF(B53&lt;&gt;0,(B53^2+(Y53-Y52)^2)^0.5,"xxx")</f>
        <v>xxx</v>
      </c>
      <c r="R53" s="55" t="str">
        <f aca="false">IF(C53&lt;&gt;0,C53,"xxx")</f>
        <v>xxx</v>
      </c>
      <c r="S53" s="55" t="str">
        <f aca="false">IF(D53&lt;&gt;0,((D53-D52)^2+(Y53-Y52)^2)^0.5,"xxx")</f>
        <v>xxx</v>
      </c>
      <c r="T53" s="55" t="str">
        <f aca="false">IF(E53&lt;&gt;0,E53-E52,"xxx")</f>
        <v>xxx</v>
      </c>
      <c r="U53" s="55" t="str">
        <f aca="false">IF(SUM(B53:E53)&lt;&gt;0,U52+MAX(M53:P53),"xxx")</f>
        <v>xxx</v>
      </c>
      <c r="V53" s="60" t="str">
        <f aca="false">IF(SUM(B53:E53)&lt;&gt;0,V52+MAX(Q53:T53),"xxx")</f>
        <v>xxx</v>
      </c>
      <c r="W53" s="60" t="str">
        <f aca="false">IF(F53&lt;&gt;0,F53,"xxx")</f>
        <v>xxx</v>
      </c>
      <c r="X53" s="60" t="str">
        <f aca="false">IF(AND($G$4&lt;&gt;0,MAX(B53:E53)&lt;&gt;0),$G$4+G53,"xxx")</f>
        <v>xxx</v>
      </c>
      <c r="Y53" s="52" t="n">
        <f aca="false">MAX(W53:X53)</f>
        <v>0</v>
      </c>
    </row>
    <row r="54" customFormat="false" ht="12.75" hidden="false" customHeight="false" outlineLevel="0" collapsed="false">
      <c r="A54" s="61" t="n">
        <v>51</v>
      </c>
      <c r="B54" s="62"/>
      <c r="C54" s="62"/>
      <c r="D54" s="62"/>
      <c r="E54" s="62"/>
      <c r="F54" s="62"/>
      <c r="G54" s="62"/>
      <c r="M54" s="55" t="str">
        <f aca="false">IF(B54&lt;&gt;0,B54,"xxx")</f>
        <v>xxx</v>
      </c>
      <c r="N54" s="55" t="str">
        <f aca="false">IF(C54&lt;&gt;0,((C54^2-(Y54-Y53)^2))^0.5,"xxx")</f>
        <v>xxx</v>
      </c>
      <c r="O54" s="55" t="str">
        <f aca="false">IF(D54&lt;&gt;0,D54-D53,"xxx")</f>
        <v>xxx</v>
      </c>
      <c r="P54" s="55" t="str">
        <f aca="false">IF(E54&lt;&gt;0,((E54-E53)^2-(Y54-Y53)^2)^0.5,"xxx")</f>
        <v>xxx</v>
      </c>
      <c r="Q54" s="55" t="str">
        <f aca="false">IF(B54&lt;&gt;0,(B54^2+(Y54-Y53)^2)^0.5,"xxx")</f>
        <v>xxx</v>
      </c>
      <c r="R54" s="55" t="str">
        <f aca="false">IF(C54&lt;&gt;0,C54,"xxx")</f>
        <v>xxx</v>
      </c>
      <c r="S54" s="55" t="str">
        <f aca="false">IF(D54&lt;&gt;0,((D54-D53)^2+(Y54-Y53)^2)^0.5,"xxx")</f>
        <v>xxx</v>
      </c>
      <c r="T54" s="55" t="str">
        <f aca="false">IF(E54&lt;&gt;0,E54-E53,"xxx")</f>
        <v>xxx</v>
      </c>
      <c r="U54" s="55" t="str">
        <f aca="false">IF(SUM(B54:E54)&lt;&gt;0,U53+MAX(M54:P54),"xxx")</f>
        <v>xxx</v>
      </c>
      <c r="V54" s="60" t="str">
        <f aca="false">IF(SUM(B54:E54)&lt;&gt;0,V53+MAX(Q54:T54),"xxx")</f>
        <v>xxx</v>
      </c>
      <c r="W54" s="60" t="str">
        <f aca="false">IF(F54&lt;&gt;0,F54,"xxx")</f>
        <v>xxx</v>
      </c>
      <c r="X54" s="60" t="str">
        <f aca="false">IF(AND($G$4&lt;&gt;0,MAX(B54:E54)&lt;&gt;0),$G$4+G54,"xxx")</f>
        <v>xxx</v>
      </c>
      <c r="Y54" s="52" t="n">
        <f aca="false">MAX(W54:X54)</f>
        <v>0</v>
      </c>
    </row>
    <row r="55" customFormat="false" ht="12.75" hidden="false" customHeight="false" outlineLevel="0" collapsed="false">
      <c r="A55" s="61" t="n">
        <v>52</v>
      </c>
      <c r="B55" s="62"/>
      <c r="C55" s="62"/>
      <c r="D55" s="62"/>
      <c r="E55" s="62"/>
      <c r="F55" s="62"/>
      <c r="G55" s="62"/>
      <c r="M55" s="55" t="str">
        <f aca="false">IF(B55&lt;&gt;0,B55,"xxx")</f>
        <v>xxx</v>
      </c>
      <c r="N55" s="55" t="str">
        <f aca="false">IF(C55&lt;&gt;0,((C55^2-(Y55-Y54)^2))^0.5,"xxx")</f>
        <v>xxx</v>
      </c>
      <c r="O55" s="55" t="str">
        <f aca="false">IF(D55&lt;&gt;0,D55-D54,"xxx")</f>
        <v>xxx</v>
      </c>
      <c r="P55" s="55" t="str">
        <f aca="false">IF(E55&lt;&gt;0,((E55-E54)^2-(Y55-Y54)^2)^0.5,"xxx")</f>
        <v>xxx</v>
      </c>
      <c r="Q55" s="55" t="str">
        <f aca="false">IF(B55&lt;&gt;0,(B55^2+(Y55-Y54)^2)^0.5,"xxx")</f>
        <v>xxx</v>
      </c>
      <c r="R55" s="55" t="str">
        <f aca="false">IF(C55&lt;&gt;0,C55,"xxx")</f>
        <v>xxx</v>
      </c>
      <c r="S55" s="55" t="str">
        <f aca="false">IF(D55&lt;&gt;0,((D55-D54)^2+(Y55-Y54)^2)^0.5,"xxx")</f>
        <v>xxx</v>
      </c>
      <c r="T55" s="55" t="str">
        <f aca="false">IF(E55&lt;&gt;0,E55-E54,"xxx")</f>
        <v>xxx</v>
      </c>
      <c r="U55" s="55" t="str">
        <f aca="false">IF(SUM(B55:E55)&lt;&gt;0,U54+MAX(M55:P55),"xxx")</f>
        <v>xxx</v>
      </c>
      <c r="V55" s="60" t="str">
        <f aca="false">IF(SUM(B55:E55)&lt;&gt;0,V54+MAX(Q55:T55),"xxx")</f>
        <v>xxx</v>
      </c>
      <c r="W55" s="60" t="str">
        <f aca="false">IF(F55&lt;&gt;0,F55,"xxx")</f>
        <v>xxx</v>
      </c>
      <c r="X55" s="60" t="str">
        <f aca="false">IF(AND($G$4&lt;&gt;0,MAX(B55:E55)&lt;&gt;0),$G$4+G55,"xxx")</f>
        <v>xxx</v>
      </c>
      <c r="Y55" s="52" t="n">
        <f aca="false">MAX(W55:X55)</f>
        <v>0</v>
      </c>
    </row>
    <row r="56" customFormat="false" ht="12.75" hidden="false" customHeight="false" outlineLevel="0" collapsed="false">
      <c r="A56" s="61" t="n">
        <v>53</v>
      </c>
      <c r="B56" s="62"/>
      <c r="C56" s="62"/>
      <c r="D56" s="62"/>
      <c r="E56" s="62"/>
      <c r="F56" s="62"/>
      <c r="G56" s="62"/>
      <c r="M56" s="55" t="str">
        <f aca="false">IF(B56&lt;&gt;0,B56,"xxx")</f>
        <v>xxx</v>
      </c>
      <c r="N56" s="55" t="str">
        <f aca="false">IF(C56&lt;&gt;0,((C56^2-(Y56-Y55)^2))^0.5,"xxx")</f>
        <v>xxx</v>
      </c>
      <c r="O56" s="55" t="str">
        <f aca="false">IF(D56&lt;&gt;0,D56-D55,"xxx")</f>
        <v>xxx</v>
      </c>
      <c r="P56" s="55" t="str">
        <f aca="false">IF(E56&lt;&gt;0,((E56-E55)^2-(Y56-Y55)^2)^0.5,"xxx")</f>
        <v>xxx</v>
      </c>
      <c r="Q56" s="55" t="str">
        <f aca="false">IF(B56&lt;&gt;0,(B56^2+(Y56-Y55)^2)^0.5,"xxx")</f>
        <v>xxx</v>
      </c>
      <c r="R56" s="55" t="str">
        <f aca="false">IF(C56&lt;&gt;0,C56,"xxx")</f>
        <v>xxx</v>
      </c>
      <c r="S56" s="55" t="str">
        <f aca="false">IF(D56&lt;&gt;0,((D56-D55)^2+(Y56-Y55)^2)^0.5,"xxx")</f>
        <v>xxx</v>
      </c>
      <c r="T56" s="55" t="str">
        <f aca="false">IF(E56&lt;&gt;0,E56-E55,"xxx")</f>
        <v>xxx</v>
      </c>
      <c r="U56" s="55" t="str">
        <f aca="false">IF(SUM(B56:E56)&lt;&gt;0,U55+MAX(M56:P56),"xxx")</f>
        <v>xxx</v>
      </c>
      <c r="V56" s="60" t="str">
        <f aca="false">IF(SUM(B56:E56)&lt;&gt;0,V55+MAX(Q56:T56),"xxx")</f>
        <v>xxx</v>
      </c>
      <c r="W56" s="60" t="str">
        <f aca="false">IF(F56&lt;&gt;0,F56,"xxx")</f>
        <v>xxx</v>
      </c>
      <c r="X56" s="60" t="str">
        <f aca="false">IF(AND($G$4&lt;&gt;0,MAX(B56:E56)&lt;&gt;0),$G$4+G56,"xxx")</f>
        <v>xxx</v>
      </c>
      <c r="Y56" s="52" t="n">
        <f aca="false">MAX(W56:X56)</f>
        <v>0</v>
      </c>
    </row>
    <row r="57" customFormat="false" ht="12.75" hidden="false" customHeight="false" outlineLevel="0" collapsed="false">
      <c r="A57" s="61" t="n">
        <v>54</v>
      </c>
      <c r="B57" s="62"/>
      <c r="C57" s="62"/>
      <c r="D57" s="62"/>
      <c r="E57" s="62"/>
      <c r="F57" s="62"/>
      <c r="G57" s="62"/>
      <c r="M57" s="55" t="str">
        <f aca="false">IF(B57&lt;&gt;0,B57,"xxx")</f>
        <v>xxx</v>
      </c>
      <c r="N57" s="55" t="str">
        <f aca="false">IF(C57&lt;&gt;0,((C57^2-(Y57-Y56)^2))^0.5,"xxx")</f>
        <v>xxx</v>
      </c>
      <c r="O57" s="55" t="str">
        <f aca="false">IF(D57&lt;&gt;0,D57-D56,"xxx")</f>
        <v>xxx</v>
      </c>
      <c r="P57" s="55" t="str">
        <f aca="false">IF(E57&lt;&gt;0,((E57-E56)^2-(Y57-Y56)^2)^0.5,"xxx")</f>
        <v>xxx</v>
      </c>
      <c r="Q57" s="55" t="str">
        <f aca="false">IF(B57&lt;&gt;0,(B57^2+(Y57-Y56)^2)^0.5,"xxx")</f>
        <v>xxx</v>
      </c>
      <c r="R57" s="55" t="str">
        <f aca="false">IF(C57&lt;&gt;0,C57,"xxx")</f>
        <v>xxx</v>
      </c>
      <c r="S57" s="55" t="str">
        <f aca="false">IF(D57&lt;&gt;0,((D57-D56)^2+(Y57-Y56)^2)^0.5,"xxx")</f>
        <v>xxx</v>
      </c>
      <c r="T57" s="55" t="str">
        <f aca="false">IF(E57&lt;&gt;0,E57-E56,"xxx")</f>
        <v>xxx</v>
      </c>
      <c r="U57" s="55" t="str">
        <f aca="false">IF(SUM(B57:E57)&lt;&gt;0,U56+MAX(M57:P57),"xxx")</f>
        <v>xxx</v>
      </c>
      <c r="V57" s="60" t="str">
        <f aca="false">IF(SUM(B57:E57)&lt;&gt;0,V56+MAX(Q57:T57),"xxx")</f>
        <v>xxx</v>
      </c>
      <c r="W57" s="60" t="str">
        <f aca="false">IF(F57&lt;&gt;0,F57,"xxx")</f>
        <v>xxx</v>
      </c>
      <c r="X57" s="60" t="str">
        <f aca="false">IF(AND($G$4&lt;&gt;0,MAX(B57:E57)&lt;&gt;0),$G$4+G57,"xxx")</f>
        <v>xxx</v>
      </c>
      <c r="Y57" s="52" t="n">
        <f aca="false">MAX(W57:X57)</f>
        <v>0</v>
      </c>
    </row>
    <row r="58" customFormat="false" ht="12.75" hidden="false" customHeight="false" outlineLevel="0" collapsed="false">
      <c r="A58" s="61" t="n">
        <v>55</v>
      </c>
      <c r="B58" s="62"/>
      <c r="C58" s="62"/>
      <c r="D58" s="62"/>
      <c r="E58" s="62"/>
      <c r="F58" s="62"/>
      <c r="G58" s="62"/>
      <c r="M58" s="55" t="str">
        <f aca="false">IF(B58&lt;&gt;0,B58,"xxx")</f>
        <v>xxx</v>
      </c>
      <c r="N58" s="55" t="str">
        <f aca="false">IF(C58&lt;&gt;0,((C58^2-(Y58-Y57)^2))^0.5,"xxx")</f>
        <v>xxx</v>
      </c>
      <c r="O58" s="55" t="str">
        <f aca="false">IF(D58&lt;&gt;0,D58-D57,"xxx")</f>
        <v>xxx</v>
      </c>
      <c r="P58" s="55" t="str">
        <f aca="false">IF(E58&lt;&gt;0,((E58-E57)^2-(Y58-Y57)^2)^0.5,"xxx")</f>
        <v>xxx</v>
      </c>
      <c r="Q58" s="55" t="str">
        <f aca="false">IF(B58&lt;&gt;0,(B58^2+(Y58-Y57)^2)^0.5,"xxx")</f>
        <v>xxx</v>
      </c>
      <c r="R58" s="55" t="str">
        <f aca="false">IF(C58&lt;&gt;0,C58,"xxx")</f>
        <v>xxx</v>
      </c>
      <c r="S58" s="55" t="str">
        <f aca="false">IF(D58&lt;&gt;0,((D58-D57)^2+(Y58-Y57)^2)^0.5,"xxx")</f>
        <v>xxx</v>
      </c>
      <c r="T58" s="55" t="str">
        <f aca="false">IF(E58&lt;&gt;0,E58-E57,"xxx")</f>
        <v>xxx</v>
      </c>
      <c r="U58" s="55" t="str">
        <f aca="false">IF(SUM(B58:E58)&lt;&gt;0,U57+MAX(M58:P58),"xxx")</f>
        <v>xxx</v>
      </c>
      <c r="V58" s="60" t="str">
        <f aca="false">IF(SUM(B58:E58)&lt;&gt;0,V57+MAX(Q58:T58),"xxx")</f>
        <v>xxx</v>
      </c>
      <c r="W58" s="60" t="str">
        <f aca="false">IF(F58&lt;&gt;0,F58,"xxx")</f>
        <v>xxx</v>
      </c>
      <c r="X58" s="60" t="str">
        <f aca="false">IF(AND($G$4&lt;&gt;0,MAX(B58:E58)&lt;&gt;0),$G$4+G58,"xxx")</f>
        <v>xxx</v>
      </c>
      <c r="Y58" s="52" t="n">
        <f aca="false">MAX(W58:X58)</f>
        <v>0</v>
      </c>
    </row>
    <row r="59" customFormat="false" ht="12.75" hidden="false" customHeight="false" outlineLevel="0" collapsed="false">
      <c r="A59" s="61" t="n">
        <v>56</v>
      </c>
      <c r="B59" s="62"/>
      <c r="C59" s="62"/>
      <c r="D59" s="62"/>
      <c r="E59" s="62"/>
      <c r="F59" s="62"/>
      <c r="G59" s="62"/>
      <c r="M59" s="55" t="str">
        <f aca="false">IF(B59&lt;&gt;0,B59,"xxx")</f>
        <v>xxx</v>
      </c>
      <c r="N59" s="55" t="str">
        <f aca="false">IF(C59&lt;&gt;0,((C59^2-(Y59-Y58)^2))^0.5,"xxx")</f>
        <v>xxx</v>
      </c>
      <c r="O59" s="55" t="str">
        <f aca="false">IF(D59&lt;&gt;0,D59-D58,"xxx")</f>
        <v>xxx</v>
      </c>
      <c r="P59" s="55" t="str">
        <f aca="false">IF(E59&lt;&gt;0,((E59-E58)^2-(Y59-Y58)^2)^0.5,"xxx")</f>
        <v>xxx</v>
      </c>
      <c r="Q59" s="55" t="str">
        <f aca="false">IF(B59&lt;&gt;0,(B59^2+(Y59-Y58)^2)^0.5,"xxx")</f>
        <v>xxx</v>
      </c>
      <c r="R59" s="55" t="str">
        <f aca="false">IF(C59&lt;&gt;0,C59,"xxx")</f>
        <v>xxx</v>
      </c>
      <c r="S59" s="55" t="str">
        <f aca="false">IF(D59&lt;&gt;0,((D59-D58)^2+(Y59-Y58)^2)^0.5,"xxx")</f>
        <v>xxx</v>
      </c>
      <c r="T59" s="55" t="str">
        <f aca="false">IF(E59&lt;&gt;0,E59-E58,"xxx")</f>
        <v>xxx</v>
      </c>
      <c r="U59" s="55" t="str">
        <f aca="false">IF(SUM(B59:E59)&lt;&gt;0,U58+MAX(M59:P59),"xxx")</f>
        <v>xxx</v>
      </c>
      <c r="V59" s="60" t="str">
        <f aca="false">IF(SUM(B59:E59)&lt;&gt;0,V58+MAX(Q59:T59),"xxx")</f>
        <v>xxx</v>
      </c>
      <c r="W59" s="60" t="str">
        <f aca="false">IF(F59&lt;&gt;0,F59,"xxx")</f>
        <v>xxx</v>
      </c>
      <c r="X59" s="60" t="str">
        <f aca="false">IF(AND($G$4&lt;&gt;0,MAX(B59:E59)&lt;&gt;0),$G$4+G59,"xxx")</f>
        <v>xxx</v>
      </c>
      <c r="Y59" s="52" t="n">
        <f aca="false">MAX(W59:X59)</f>
        <v>0</v>
      </c>
    </row>
    <row r="60" customFormat="false" ht="12.75" hidden="false" customHeight="false" outlineLevel="0" collapsed="false">
      <c r="A60" s="61" t="n">
        <v>57</v>
      </c>
      <c r="B60" s="62"/>
      <c r="C60" s="62"/>
      <c r="D60" s="62"/>
      <c r="E60" s="62"/>
      <c r="F60" s="62"/>
      <c r="G60" s="62"/>
      <c r="M60" s="55" t="str">
        <f aca="false">IF(B60&lt;&gt;0,B60,"xxx")</f>
        <v>xxx</v>
      </c>
      <c r="N60" s="55" t="str">
        <f aca="false">IF(C60&lt;&gt;0,((C60^2-(Y60-Y59)^2))^0.5,"xxx")</f>
        <v>xxx</v>
      </c>
      <c r="O60" s="55" t="str">
        <f aca="false">IF(D60&lt;&gt;0,D60-D59,"xxx")</f>
        <v>xxx</v>
      </c>
      <c r="P60" s="55" t="str">
        <f aca="false">IF(E60&lt;&gt;0,((E60-E59)^2-(Y60-Y59)^2)^0.5,"xxx")</f>
        <v>xxx</v>
      </c>
      <c r="Q60" s="55" t="str">
        <f aca="false">IF(B60&lt;&gt;0,(B60^2+(Y60-Y59)^2)^0.5,"xxx")</f>
        <v>xxx</v>
      </c>
      <c r="R60" s="55" t="str">
        <f aca="false">IF(C60&lt;&gt;0,C60,"xxx")</f>
        <v>xxx</v>
      </c>
      <c r="S60" s="55" t="str">
        <f aca="false">IF(D60&lt;&gt;0,((D60-D59)^2+(Y60-Y59)^2)^0.5,"xxx")</f>
        <v>xxx</v>
      </c>
      <c r="T60" s="55" t="str">
        <f aca="false">IF(E60&lt;&gt;0,E60-E59,"xxx")</f>
        <v>xxx</v>
      </c>
      <c r="U60" s="55" t="str">
        <f aca="false">IF(SUM(B60:E60)&lt;&gt;0,U59+MAX(M60:P60),"xxx")</f>
        <v>xxx</v>
      </c>
      <c r="V60" s="60" t="str">
        <f aca="false">IF(SUM(B60:E60)&lt;&gt;0,V59+MAX(Q60:T60),"xxx")</f>
        <v>xxx</v>
      </c>
      <c r="W60" s="60" t="str">
        <f aca="false">IF(F60&lt;&gt;0,F60,"xxx")</f>
        <v>xxx</v>
      </c>
      <c r="X60" s="60" t="str">
        <f aca="false">IF(AND($G$4&lt;&gt;0,MAX(B60:E60)&lt;&gt;0),$G$4+G60,"xxx")</f>
        <v>xxx</v>
      </c>
      <c r="Y60" s="52" t="n">
        <f aca="false">MAX(W60:X60)</f>
        <v>0</v>
      </c>
    </row>
    <row r="61" customFormat="false" ht="12.75" hidden="false" customHeight="false" outlineLevel="0" collapsed="false">
      <c r="A61" s="61" t="n">
        <v>58</v>
      </c>
      <c r="B61" s="62"/>
      <c r="C61" s="62"/>
      <c r="D61" s="62"/>
      <c r="E61" s="62"/>
      <c r="F61" s="62"/>
      <c r="G61" s="62"/>
      <c r="M61" s="55" t="str">
        <f aca="false">IF(B61&lt;&gt;0,B61,"xxx")</f>
        <v>xxx</v>
      </c>
      <c r="N61" s="55" t="str">
        <f aca="false">IF(C61&lt;&gt;0,((C61^2-(Y61-Y60)^2))^0.5,"xxx")</f>
        <v>xxx</v>
      </c>
      <c r="O61" s="55" t="str">
        <f aca="false">IF(D61&lt;&gt;0,D61-D60,"xxx")</f>
        <v>xxx</v>
      </c>
      <c r="P61" s="55" t="str">
        <f aca="false">IF(E61&lt;&gt;0,((E61-E60)^2-(Y61-Y60)^2)^0.5,"xxx")</f>
        <v>xxx</v>
      </c>
      <c r="Q61" s="55" t="str">
        <f aca="false">IF(B61&lt;&gt;0,(B61^2+(Y61-Y60)^2)^0.5,"xxx")</f>
        <v>xxx</v>
      </c>
      <c r="R61" s="55" t="str">
        <f aca="false">IF(C61&lt;&gt;0,C61,"xxx")</f>
        <v>xxx</v>
      </c>
      <c r="S61" s="55" t="str">
        <f aca="false">IF(D61&lt;&gt;0,((D61-D60)^2+(Y61-Y60)^2)^0.5,"xxx")</f>
        <v>xxx</v>
      </c>
      <c r="T61" s="55" t="str">
        <f aca="false">IF(E61&lt;&gt;0,E61-E60,"xxx")</f>
        <v>xxx</v>
      </c>
      <c r="U61" s="55" t="str">
        <f aca="false">IF(SUM(B61:E61)&lt;&gt;0,U60+MAX(M61:P61),"xxx")</f>
        <v>xxx</v>
      </c>
      <c r="V61" s="60" t="str">
        <f aca="false">IF(SUM(B61:E61)&lt;&gt;0,V60+MAX(Q61:T61),"xxx")</f>
        <v>xxx</v>
      </c>
      <c r="W61" s="60" t="str">
        <f aca="false">IF(F61&lt;&gt;0,F61,"xxx")</f>
        <v>xxx</v>
      </c>
      <c r="X61" s="60" t="str">
        <f aca="false">IF(AND($G$4&lt;&gt;0,MAX(B61:E61)&lt;&gt;0),$G$4+G61,"xxx")</f>
        <v>xxx</v>
      </c>
      <c r="Y61" s="52" t="n">
        <f aca="false">MAX(W61:X61)</f>
        <v>0</v>
      </c>
    </row>
    <row r="62" customFormat="false" ht="12.75" hidden="false" customHeight="false" outlineLevel="0" collapsed="false">
      <c r="A62" s="61" t="n">
        <v>59</v>
      </c>
      <c r="B62" s="62"/>
      <c r="C62" s="62"/>
      <c r="D62" s="62"/>
      <c r="E62" s="62"/>
      <c r="F62" s="62"/>
      <c r="G62" s="62"/>
      <c r="M62" s="55" t="str">
        <f aca="false">IF(B62&lt;&gt;0,B62,"xxx")</f>
        <v>xxx</v>
      </c>
      <c r="N62" s="55" t="str">
        <f aca="false">IF(C62&lt;&gt;0,((C62^2-(Y62-Y61)^2))^0.5,"xxx")</f>
        <v>xxx</v>
      </c>
      <c r="O62" s="55" t="str">
        <f aca="false">IF(D62&lt;&gt;0,D62-D61,"xxx")</f>
        <v>xxx</v>
      </c>
      <c r="P62" s="55" t="str">
        <f aca="false">IF(E62&lt;&gt;0,((E62-E61)^2-(Y62-Y61)^2)^0.5,"xxx")</f>
        <v>xxx</v>
      </c>
      <c r="Q62" s="55" t="str">
        <f aca="false">IF(B62&lt;&gt;0,(B62^2+(Y62-Y61)^2)^0.5,"xxx")</f>
        <v>xxx</v>
      </c>
      <c r="R62" s="55" t="str">
        <f aca="false">IF(C62&lt;&gt;0,C62,"xxx")</f>
        <v>xxx</v>
      </c>
      <c r="S62" s="55" t="str">
        <f aca="false">IF(D62&lt;&gt;0,((D62-D61)^2+(Y62-Y61)^2)^0.5,"xxx")</f>
        <v>xxx</v>
      </c>
      <c r="T62" s="55" t="str">
        <f aca="false">IF(E62&lt;&gt;0,E62-E61,"xxx")</f>
        <v>xxx</v>
      </c>
      <c r="U62" s="55" t="str">
        <f aca="false">IF(SUM(B62:E62)&lt;&gt;0,U61+MAX(M62:P62),"xxx")</f>
        <v>xxx</v>
      </c>
      <c r="V62" s="60" t="str">
        <f aca="false">IF(SUM(B62:E62)&lt;&gt;0,V61+MAX(Q62:T62),"xxx")</f>
        <v>xxx</v>
      </c>
      <c r="W62" s="60" t="str">
        <f aca="false">IF(F62&lt;&gt;0,F62,"xxx")</f>
        <v>xxx</v>
      </c>
      <c r="X62" s="60" t="str">
        <f aca="false">IF(AND($G$4&lt;&gt;0,MAX(B62:E62)&lt;&gt;0),$G$4+G62,"xxx")</f>
        <v>xxx</v>
      </c>
      <c r="Y62" s="52" t="n">
        <f aca="false">MAX(W62:X62)</f>
        <v>0</v>
      </c>
    </row>
    <row r="63" customFormat="false" ht="12.75" hidden="false" customHeight="false" outlineLevel="0" collapsed="false">
      <c r="A63" s="61" t="n">
        <v>60</v>
      </c>
      <c r="B63" s="62"/>
      <c r="C63" s="62"/>
      <c r="D63" s="62"/>
      <c r="E63" s="62"/>
      <c r="F63" s="62"/>
      <c r="G63" s="62"/>
      <c r="M63" s="55" t="str">
        <f aca="false">IF(B63&lt;&gt;0,B63,"xxx")</f>
        <v>xxx</v>
      </c>
      <c r="N63" s="55" t="str">
        <f aca="false">IF(C63&lt;&gt;0,((C63^2-(Y63-Y62)^2))^0.5,"xxx")</f>
        <v>xxx</v>
      </c>
      <c r="O63" s="55" t="str">
        <f aca="false">IF(D63&lt;&gt;0,D63-D62,"xxx")</f>
        <v>xxx</v>
      </c>
      <c r="P63" s="55" t="str">
        <f aca="false">IF(E63&lt;&gt;0,((E63-E62)^2-(Y63-Y62)^2)^0.5,"xxx")</f>
        <v>xxx</v>
      </c>
      <c r="Q63" s="55" t="str">
        <f aca="false">IF(B63&lt;&gt;0,(B63^2+(Y63-Y62)^2)^0.5,"xxx")</f>
        <v>xxx</v>
      </c>
      <c r="R63" s="55" t="str">
        <f aca="false">IF(C63&lt;&gt;0,C63,"xxx")</f>
        <v>xxx</v>
      </c>
      <c r="S63" s="55" t="str">
        <f aca="false">IF(D63&lt;&gt;0,((D63-D62)^2+(Y63-Y62)^2)^0.5,"xxx")</f>
        <v>xxx</v>
      </c>
      <c r="T63" s="55" t="str">
        <f aca="false">IF(E63&lt;&gt;0,E63-E62,"xxx")</f>
        <v>xxx</v>
      </c>
      <c r="U63" s="55" t="str">
        <f aca="false">IF(SUM(B63:E63)&lt;&gt;0,U62+MAX(M63:P63),"xxx")</f>
        <v>xxx</v>
      </c>
      <c r="V63" s="60" t="str">
        <f aca="false">IF(SUM(B63:E63)&lt;&gt;0,V62+MAX(Q63:T63),"xxx")</f>
        <v>xxx</v>
      </c>
      <c r="W63" s="60" t="str">
        <f aca="false">IF(F63&lt;&gt;0,F63,"xxx")</f>
        <v>xxx</v>
      </c>
      <c r="X63" s="60" t="str">
        <f aca="false">IF(AND($G$4&lt;&gt;0,MAX(B63:E63)&lt;&gt;0),$G$4+G63,"xxx")</f>
        <v>xxx</v>
      </c>
      <c r="Y63" s="52" t="n">
        <f aca="false">MAX(W63:X63)</f>
        <v>0</v>
      </c>
    </row>
    <row r="64" customFormat="false" ht="12.75" hidden="false" customHeight="false" outlineLevel="0" collapsed="false">
      <c r="A64" s="61" t="n">
        <v>61</v>
      </c>
      <c r="B64" s="62"/>
      <c r="C64" s="62"/>
      <c r="D64" s="62"/>
      <c r="E64" s="62"/>
      <c r="F64" s="62"/>
      <c r="G64" s="62"/>
      <c r="M64" s="55" t="str">
        <f aca="false">IF(B64&lt;&gt;0,B64,"xxx")</f>
        <v>xxx</v>
      </c>
      <c r="N64" s="55" t="str">
        <f aca="false">IF(C64&lt;&gt;0,((C64^2-(Y64-Y63)^2))^0.5,"xxx")</f>
        <v>xxx</v>
      </c>
      <c r="O64" s="55" t="str">
        <f aca="false">IF(D64&lt;&gt;0,D64-D63,"xxx")</f>
        <v>xxx</v>
      </c>
      <c r="P64" s="55" t="str">
        <f aca="false">IF(E64&lt;&gt;0,((E64-E63)^2-(Y64-Y63)^2)^0.5,"xxx")</f>
        <v>xxx</v>
      </c>
      <c r="Q64" s="55" t="str">
        <f aca="false">IF(B64&lt;&gt;0,(B64^2+(Y64-Y63)^2)^0.5,"xxx")</f>
        <v>xxx</v>
      </c>
      <c r="R64" s="55" t="str">
        <f aca="false">IF(C64&lt;&gt;0,C64,"xxx")</f>
        <v>xxx</v>
      </c>
      <c r="S64" s="55" t="str">
        <f aca="false">IF(D64&lt;&gt;0,((D64-D63)^2+(Y64-Y63)^2)^0.5,"xxx")</f>
        <v>xxx</v>
      </c>
      <c r="T64" s="55" t="str">
        <f aca="false">IF(E64&lt;&gt;0,E64-E63,"xxx")</f>
        <v>xxx</v>
      </c>
      <c r="U64" s="55" t="str">
        <f aca="false">IF(SUM(B64:E64)&lt;&gt;0,U63+MAX(M64:P64),"xxx")</f>
        <v>xxx</v>
      </c>
      <c r="V64" s="60" t="str">
        <f aca="false">IF(SUM(B64:E64)&lt;&gt;0,V63+MAX(Q64:T64),"xxx")</f>
        <v>xxx</v>
      </c>
      <c r="W64" s="60" t="str">
        <f aca="false">IF(F64&lt;&gt;0,F64,"xxx")</f>
        <v>xxx</v>
      </c>
      <c r="X64" s="60" t="str">
        <f aca="false">IF(AND($G$4&lt;&gt;0,MAX(B64:E64)&lt;&gt;0),$G$4+G64,"xxx")</f>
        <v>xxx</v>
      </c>
      <c r="Y64" s="52" t="n">
        <f aca="false">MAX(W64:X64)</f>
        <v>0</v>
      </c>
    </row>
    <row r="65" customFormat="false" ht="12.75" hidden="false" customHeight="false" outlineLevel="0" collapsed="false">
      <c r="A65" s="61" t="n">
        <v>62</v>
      </c>
      <c r="B65" s="62"/>
      <c r="C65" s="62"/>
      <c r="D65" s="62"/>
      <c r="E65" s="62"/>
      <c r="F65" s="62"/>
      <c r="G65" s="62"/>
      <c r="M65" s="55" t="str">
        <f aca="false">IF(B65&lt;&gt;0,B65,"xxx")</f>
        <v>xxx</v>
      </c>
      <c r="N65" s="55" t="str">
        <f aca="false">IF(C65&lt;&gt;0,((C65^2-(Y65-Y64)^2))^0.5,"xxx")</f>
        <v>xxx</v>
      </c>
      <c r="O65" s="55" t="str">
        <f aca="false">IF(D65&lt;&gt;0,D65-D64,"xxx")</f>
        <v>xxx</v>
      </c>
      <c r="P65" s="55" t="str">
        <f aca="false">IF(E65&lt;&gt;0,((E65-E64)^2-(Y65-Y64)^2)^0.5,"xxx")</f>
        <v>xxx</v>
      </c>
      <c r="Q65" s="55" t="str">
        <f aca="false">IF(B65&lt;&gt;0,(B65^2+(Y65-Y64)^2)^0.5,"xxx")</f>
        <v>xxx</v>
      </c>
      <c r="R65" s="55" t="str">
        <f aca="false">IF(C65&lt;&gt;0,C65,"xxx")</f>
        <v>xxx</v>
      </c>
      <c r="S65" s="55" t="str">
        <f aca="false">IF(D65&lt;&gt;0,((D65-D64)^2+(Y65-Y64)^2)^0.5,"xxx")</f>
        <v>xxx</v>
      </c>
      <c r="T65" s="55" t="str">
        <f aca="false">IF(E65&lt;&gt;0,E65-E64,"xxx")</f>
        <v>xxx</v>
      </c>
      <c r="U65" s="55" t="str">
        <f aca="false">IF(SUM(B65:E65)&lt;&gt;0,U64+MAX(M65:P65),"xxx")</f>
        <v>xxx</v>
      </c>
      <c r="V65" s="60" t="str">
        <f aca="false">IF(SUM(B65:E65)&lt;&gt;0,V64+MAX(Q65:T65),"xxx")</f>
        <v>xxx</v>
      </c>
      <c r="W65" s="60" t="str">
        <f aca="false">IF(F65&lt;&gt;0,F65,"xxx")</f>
        <v>xxx</v>
      </c>
      <c r="X65" s="60" t="str">
        <f aca="false">IF(AND($G$4&lt;&gt;0,MAX(B65:E65)&lt;&gt;0),$G$4+G65,"xxx")</f>
        <v>xxx</v>
      </c>
      <c r="Y65" s="52" t="n">
        <f aca="false">MAX(W65:X65)</f>
        <v>0</v>
      </c>
    </row>
    <row r="66" customFormat="false" ht="12.75" hidden="false" customHeight="false" outlineLevel="0" collapsed="false">
      <c r="A66" s="61" t="n">
        <v>63</v>
      </c>
      <c r="B66" s="62"/>
      <c r="C66" s="62"/>
      <c r="D66" s="62"/>
      <c r="E66" s="62"/>
      <c r="F66" s="62"/>
      <c r="G66" s="62"/>
      <c r="M66" s="55" t="str">
        <f aca="false">IF(B66&lt;&gt;0,B66,"xxx")</f>
        <v>xxx</v>
      </c>
      <c r="N66" s="55" t="str">
        <f aca="false">IF(C66&lt;&gt;0,((C66^2-(Y66-Y65)^2))^0.5,"xxx")</f>
        <v>xxx</v>
      </c>
      <c r="O66" s="55" t="str">
        <f aca="false">IF(D66&lt;&gt;0,D66-D65,"xxx")</f>
        <v>xxx</v>
      </c>
      <c r="P66" s="55" t="str">
        <f aca="false">IF(E66&lt;&gt;0,((E66-E65)^2-(Y66-Y65)^2)^0.5,"xxx")</f>
        <v>xxx</v>
      </c>
      <c r="Q66" s="55" t="str">
        <f aca="false">IF(B66&lt;&gt;0,(B66^2+(Y66-Y65)^2)^0.5,"xxx")</f>
        <v>xxx</v>
      </c>
      <c r="R66" s="55" t="str">
        <f aca="false">IF(C66&lt;&gt;0,C66,"xxx")</f>
        <v>xxx</v>
      </c>
      <c r="S66" s="55" t="str">
        <f aca="false">IF(D66&lt;&gt;0,((D66-D65)^2+(Y66-Y65)^2)^0.5,"xxx")</f>
        <v>xxx</v>
      </c>
      <c r="T66" s="55" t="str">
        <f aca="false">IF(E66&lt;&gt;0,E66-E65,"xxx")</f>
        <v>xxx</v>
      </c>
      <c r="U66" s="55" t="str">
        <f aca="false">IF(SUM(B66:E66)&lt;&gt;0,U65+MAX(M66:P66),"xxx")</f>
        <v>xxx</v>
      </c>
      <c r="V66" s="60" t="str">
        <f aca="false">IF(SUM(B66:E66)&lt;&gt;0,V65+MAX(Q66:T66),"xxx")</f>
        <v>xxx</v>
      </c>
      <c r="W66" s="60" t="str">
        <f aca="false">IF(F66&lt;&gt;0,F66,"xxx")</f>
        <v>xxx</v>
      </c>
      <c r="X66" s="60" t="str">
        <f aca="false">IF(AND($G$4&lt;&gt;0,MAX(B66:E66)&lt;&gt;0),$G$4+G66,"xxx")</f>
        <v>xxx</v>
      </c>
      <c r="Y66" s="52" t="n">
        <f aca="false">MAX(W66:X66)</f>
        <v>0</v>
      </c>
    </row>
    <row r="67" customFormat="false" ht="12.75" hidden="false" customHeight="false" outlineLevel="0" collapsed="false">
      <c r="A67" s="61" t="n">
        <v>64</v>
      </c>
      <c r="B67" s="62"/>
      <c r="C67" s="62"/>
      <c r="D67" s="62"/>
      <c r="E67" s="62"/>
      <c r="F67" s="62"/>
      <c r="G67" s="62"/>
      <c r="M67" s="55" t="str">
        <f aca="false">IF(B67&lt;&gt;0,B67,"xxx")</f>
        <v>xxx</v>
      </c>
      <c r="N67" s="55" t="str">
        <f aca="false">IF(C67&lt;&gt;0,((C67^2-(Y67-Y66)^2))^0.5,"xxx")</f>
        <v>xxx</v>
      </c>
      <c r="O67" s="55" t="str">
        <f aca="false">IF(D67&lt;&gt;0,D67-D66,"xxx")</f>
        <v>xxx</v>
      </c>
      <c r="P67" s="55" t="str">
        <f aca="false">IF(E67&lt;&gt;0,((E67-E66)^2-(Y67-Y66)^2)^0.5,"xxx")</f>
        <v>xxx</v>
      </c>
      <c r="Q67" s="55" t="str">
        <f aca="false">IF(B67&lt;&gt;0,(B67^2+(Y67-Y66)^2)^0.5,"xxx")</f>
        <v>xxx</v>
      </c>
      <c r="R67" s="55" t="str">
        <f aca="false">IF(C67&lt;&gt;0,C67,"xxx")</f>
        <v>xxx</v>
      </c>
      <c r="S67" s="55" t="str">
        <f aca="false">IF(D67&lt;&gt;0,((D67-D66)^2+(Y67-Y66)^2)^0.5,"xxx")</f>
        <v>xxx</v>
      </c>
      <c r="T67" s="55" t="str">
        <f aca="false">IF(E67&lt;&gt;0,E67-E66,"xxx")</f>
        <v>xxx</v>
      </c>
      <c r="U67" s="55" t="str">
        <f aca="false">IF(SUM(B67:E67)&lt;&gt;0,U66+MAX(M67:P67),"xxx")</f>
        <v>xxx</v>
      </c>
      <c r="V67" s="60" t="str">
        <f aca="false">IF(SUM(B67:E67)&lt;&gt;0,V66+MAX(Q67:T67),"xxx")</f>
        <v>xxx</v>
      </c>
      <c r="W67" s="60" t="str">
        <f aca="false">IF(F67&lt;&gt;0,F67,"xxx")</f>
        <v>xxx</v>
      </c>
      <c r="X67" s="60" t="str">
        <f aca="false">IF(AND($G$4&lt;&gt;0,MAX(B67:E67)&lt;&gt;0),$G$4+G67,"xxx")</f>
        <v>xxx</v>
      </c>
      <c r="Y67" s="52" t="n">
        <f aca="false">MAX(W67:X67)</f>
        <v>0</v>
      </c>
    </row>
    <row r="68" customFormat="false" ht="12.75" hidden="false" customHeight="false" outlineLevel="0" collapsed="false">
      <c r="A68" s="61" t="n">
        <v>65</v>
      </c>
      <c r="B68" s="62"/>
      <c r="C68" s="62"/>
      <c r="D68" s="62"/>
      <c r="E68" s="62"/>
      <c r="F68" s="62"/>
      <c r="G68" s="62"/>
      <c r="M68" s="55" t="str">
        <f aca="false">IF(B68&lt;&gt;0,B68,"xxx")</f>
        <v>xxx</v>
      </c>
      <c r="N68" s="55" t="str">
        <f aca="false">IF(C68&lt;&gt;0,((C68^2-(Y68-Y67)^2))^0.5,"xxx")</f>
        <v>xxx</v>
      </c>
      <c r="O68" s="55" t="str">
        <f aca="false">IF(D68&lt;&gt;0,D68-D67,"xxx")</f>
        <v>xxx</v>
      </c>
      <c r="P68" s="55" t="str">
        <f aca="false">IF(E68&lt;&gt;0,((E68-E67)^2-(Y68-Y67)^2)^0.5,"xxx")</f>
        <v>xxx</v>
      </c>
      <c r="Q68" s="55" t="str">
        <f aca="false">IF(B68&lt;&gt;0,(B68^2+(Y68-Y67)^2)^0.5,"xxx")</f>
        <v>xxx</v>
      </c>
      <c r="R68" s="55" t="str">
        <f aca="false">IF(C68&lt;&gt;0,C68,"xxx")</f>
        <v>xxx</v>
      </c>
      <c r="S68" s="55" t="str">
        <f aca="false">IF(D68&lt;&gt;0,((D68-D67)^2+(Y68-Y67)^2)^0.5,"xxx")</f>
        <v>xxx</v>
      </c>
      <c r="T68" s="55" t="str">
        <f aca="false">IF(E68&lt;&gt;0,E68-E67,"xxx")</f>
        <v>xxx</v>
      </c>
      <c r="U68" s="55" t="str">
        <f aca="false">IF(SUM(B68:E68)&lt;&gt;0,U67+MAX(M68:P68),"xxx")</f>
        <v>xxx</v>
      </c>
      <c r="V68" s="60" t="str">
        <f aca="false">IF(SUM(B68:E68)&lt;&gt;0,V67+MAX(Q68:T68),"xxx")</f>
        <v>xxx</v>
      </c>
      <c r="W68" s="60" t="str">
        <f aca="false">IF(F68&lt;&gt;0,F68,"xxx")</f>
        <v>xxx</v>
      </c>
      <c r="X68" s="60" t="str">
        <f aca="false">IF(AND($G$4&lt;&gt;0,MAX(B68:E68)&lt;&gt;0),$G$4+G68,"xxx")</f>
        <v>xxx</v>
      </c>
      <c r="Y68" s="52" t="n">
        <f aca="false">MAX(W68:X68)</f>
        <v>0</v>
      </c>
    </row>
    <row r="69" customFormat="false" ht="12.75" hidden="false" customHeight="false" outlineLevel="0" collapsed="false">
      <c r="A69" s="61" t="n">
        <v>66</v>
      </c>
      <c r="B69" s="62"/>
      <c r="C69" s="62"/>
      <c r="D69" s="62"/>
      <c r="E69" s="62"/>
      <c r="F69" s="62"/>
      <c r="G69" s="62"/>
      <c r="M69" s="55" t="str">
        <f aca="false">IF(B69&lt;&gt;0,B69,"xxx")</f>
        <v>xxx</v>
      </c>
      <c r="N69" s="55" t="str">
        <f aca="false">IF(C69&lt;&gt;0,((C69^2-(Y69-Y68)^2))^0.5,"xxx")</f>
        <v>xxx</v>
      </c>
      <c r="O69" s="55" t="str">
        <f aca="false">IF(D69&lt;&gt;0,D69-D68,"xxx")</f>
        <v>xxx</v>
      </c>
      <c r="P69" s="55" t="str">
        <f aca="false">IF(E69&lt;&gt;0,((E69-E68)^2-(Y69-Y68)^2)^0.5,"xxx")</f>
        <v>xxx</v>
      </c>
      <c r="Q69" s="55" t="str">
        <f aca="false">IF(B69&lt;&gt;0,(B69^2+(Y69-Y68)^2)^0.5,"xxx")</f>
        <v>xxx</v>
      </c>
      <c r="R69" s="55" t="str">
        <f aca="false">IF(C69&lt;&gt;0,C69,"xxx")</f>
        <v>xxx</v>
      </c>
      <c r="S69" s="55" t="str">
        <f aca="false">IF(D69&lt;&gt;0,((D69-D68)^2+(Y69-Y68)^2)^0.5,"xxx")</f>
        <v>xxx</v>
      </c>
      <c r="T69" s="55" t="str">
        <f aca="false">IF(E69&lt;&gt;0,E69-E68,"xxx")</f>
        <v>xxx</v>
      </c>
      <c r="U69" s="55" t="str">
        <f aca="false">IF(SUM(B69:E69)&lt;&gt;0,U68+MAX(M69:P69),"xxx")</f>
        <v>xxx</v>
      </c>
      <c r="V69" s="60" t="str">
        <f aca="false">IF(SUM(B69:E69)&lt;&gt;0,V68+MAX(Q69:T69),"xxx")</f>
        <v>xxx</v>
      </c>
      <c r="W69" s="60" t="str">
        <f aca="false">IF(F69&lt;&gt;0,F69,"xxx")</f>
        <v>xxx</v>
      </c>
      <c r="X69" s="60" t="str">
        <f aca="false">IF(AND($G$4&lt;&gt;0,MAX(B69:E69)&lt;&gt;0),$G$4+G69,"xxx")</f>
        <v>xxx</v>
      </c>
      <c r="Y69" s="52" t="n">
        <f aca="false">MAX(W69:X69)</f>
        <v>0</v>
      </c>
    </row>
    <row r="70" customFormat="false" ht="12.75" hidden="false" customHeight="false" outlineLevel="0" collapsed="false">
      <c r="A70" s="61" t="n">
        <v>67</v>
      </c>
      <c r="B70" s="62"/>
      <c r="C70" s="62"/>
      <c r="D70" s="62"/>
      <c r="E70" s="62"/>
      <c r="F70" s="62"/>
      <c r="G70" s="62"/>
      <c r="M70" s="55" t="str">
        <f aca="false">IF(B70&lt;&gt;0,B70,"xxx")</f>
        <v>xxx</v>
      </c>
      <c r="N70" s="55" t="str">
        <f aca="false">IF(C70&lt;&gt;0,((C70^2-(Y70-Y69)^2))^0.5,"xxx")</f>
        <v>xxx</v>
      </c>
      <c r="O70" s="55" t="str">
        <f aca="false">IF(D70&lt;&gt;0,D70-D69,"xxx")</f>
        <v>xxx</v>
      </c>
      <c r="P70" s="55" t="str">
        <f aca="false">IF(E70&lt;&gt;0,((E70-E69)^2-(Y70-Y69)^2)^0.5,"xxx")</f>
        <v>xxx</v>
      </c>
      <c r="Q70" s="55" t="str">
        <f aca="false">IF(B70&lt;&gt;0,(B70^2+(Y70-Y69)^2)^0.5,"xxx")</f>
        <v>xxx</v>
      </c>
      <c r="R70" s="55" t="str">
        <f aca="false">IF(C70&lt;&gt;0,C70,"xxx")</f>
        <v>xxx</v>
      </c>
      <c r="S70" s="55" t="str">
        <f aca="false">IF(D70&lt;&gt;0,((D70-D69)^2+(Y70-Y69)^2)^0.5,"xxx")</f>
        <v>xxx</v>
      </c>
      <c r="T70" s="55" t="str">
        <f aca="false">IF(E70&lt;&gt;0,E70-E69,"xxx")</f>
        <v>xxx</v>
      </c>
      <c r="U70" s="55" t="str">
        <f aca="false">IF(SUM(B70:E70)&lt;&gt;0,U69+MAX(M70:P70),"xxx")</f>
        <v>xxx</v>
      </c>
      <c r="V70" s="60" t="str">
        <f aca="false">IF(SUM(B70:E70)&lt;&gt;0,V69+MAX(Q70:T70),"xxx")</f>
        <v>xxx</v>
      </c>
      <c r="W70" s="60" t="str">
        <f aca="false">IF(F70&lt;&gt;0,F70,"xxx")</f>
        <v>xxx</v>
      </c>
      <c r="X70" s="60" t="str">
        <f aca="false">IF(AND($G$4&lt;&gt;0,MAX(B70:E70)&lt;&gt;0),$G$4+G70,"xxx")</f>
        <v>xxx</v>
      </c>
      <c r="Y70" s="52" t="n">
        <f aca="false">MAX(W70:X70)</f>
        <v>0</v>
      </c>
    </row>
    <row r="71" customFormat="false" ht="12.75" hidden="false" customHeight="false" outlineLevel="0" collapsed="false">
      <c r="A71" s="61" t="n">
        <v>68</v>
      </c>
      <c r="B71" s="62"/>
      <c r="C71" s="62"/>
      <c r="D71" s="62"/>
      <c r="E71" s="62"/>
      <c r="F71" s="62"/>
      <c r="G71" s="62"/>
      <c r="M71" s="55" t="str">
        <f aca="false">IF(B71&lt;&gt;0,B71,"xxx")</f>
        <v>xxx</v>
      </c>
      <c r="N71" s="55" t="str">
        <f aca="false">IF(C71&lt;&gt;0,((C71^2-(Y71-Y70)^2))^0.5,"xxx")</f>
        <v>xxx</v>
      </c>
      <c r="O71" s="55" t="str">
        <f aca="false">IF(D71&lt;&gt;0,D71-D70,"xxx")</f>
        <v>xxx</v>
      </c>
      <c r="P71" s="55" t="str">
        <f aca="false">IF(E71&lt;&gt;0,((E71-E70)^2-(Y71-Y70)^2)^0.5,"xxx")</f>
        <v>xxx</v>
      </c>
      <c r="Q71" s="55" t="str">
        <f aca="false">IF(B71&lt;&gt;0,(B71^2+(Y71-Y70)^2)^0.5,"xxx")</f>
        <v>xxx</v>
      </c>
      <c r="R71" s="55" t="str">
        <f aca="false">IF(C71&lt;&gt;0,C71,"xxx")</f>
        <v>xxx</v>
      </c>
      <c r="S71" s="55" t="str">
        <f aca="false">IF(D71&lt;&gt;0,((D71-D70)^2+(Y71-Y70)^2)^0.5,"xxx")</f>
        <v>xxx</v>
      </c>
      <c r="T71" s="55" t="str">
        <f aca="false">IF(E71&lt;&gt;0,E71-E70,"xxx")</f>
        <v>xxx</v>
      </c>
      <c r="U71" s="55" t="str">
        <f aca="false">IF(SUM(B71:E71)&lt;&gt;0,U70+MAX(M71:P71),"xxx")</f>
        <v>xxx</v>
      </c>
      <c r="V71" s="60" t="str">
        <f aca="false">IF(SUM(B71:E71)&lt;&gt;0,V70+MAX(Q71:T71),"xxx")</f>
        <v>xxx</v>
      </c>
      <c r="W71" s="60" t="str">
        <f aca="false">IF(F71&lt;&gt;0,F71,"xxx")</f>
        <v>xxx</v>
      </c>
      <c r="X71" s="60" t="str">
        <f aca="false">IF(AND($G$4&lt;&gt;0,MAX(B71:E71)&lt;&gt;0),$G$4+G71,"xxx")</f>
        <v>xxx</v>
      </c>
      <c r="Y71" s="52" t="n">
        <f aca="false">MAX(W71:X71)</f>
        <v>0</v>
      </c>
    </row>
    <row r="72" customFormat="false" ht="12.75" hidden="false" customHeight="false" outlineLevel="0" collapsed="false">
      <c r="A72" s="61" t="n">
        <v>69</v>
      </c>
      <c r="B72" s="62"/>
      <c r="C72" s="62"/>
      <c r="D72" s="62"/>
      <c r="E72" s="62"/>
      <c r="F72" s="62"/>
      <c r="G72" s="62"/>
      <c r="M72" s="55" t="str">
        <f aca="false">IF(B72&lt;&gt;0,B72,"xxx")</f>
        <v>xxx</v>
      </c>
      <c r="N72" s="55" t="str">
        <f aca="false">IF(C72&lt;&gt;0,((C72^2-(Y72-Y71)^2))^0.5,"xxx")</f>
        <v>xxx</v>
      </c>
      <c r="O72" s="55" t="str">
        <f aca="false">IF(D72&lt;&gt;0,D72-D71,"xxx")</f>
        <v>xxx</v>
      </c>
      <c r="P72" s="55" t="str">
        <f aca="false">IF(E72&lt;&gt;0,((E72-E71)^2-(Y72-Y71)^2)^0.5,"xxx")</f>
        <v>xxx</v>
      </c>
      <c r="Q72" s="55" t="str">
        <f aca="false">IF(B72&lt;&gt;0,(B72^2+(Y72-Y71)^2)^0.5,"xxx")</f>
        <v>xxx</v>
      </c>
      <c r="R72" s="55" t="str">
        <f aca="false">IF(C72&lt;&gt;0,C72,"xxx")</f>
        <v>xxx</v>
      </c>
      <c r="S72" s="55" t="str">
        <f aca="false">IF(D72&lt;&gt;0,((D72-D71)^2+(Y72-Y71)^2)^0.5,"xxx")</f>
        <v>xxx</v>
      </c>
      <c r="T72" s="55" t="str">
        <f aca="false">IF(E72&lt;&gt;0,E72-E71,"xxx")</f>
        <v>xxx</v>
      </c>
      <c r="U72" s="55" t="str">
        <f aca="false">IF(SUM(B72:E72)&lt;&gt;0,U71+MAX(M72:P72),"xxx")</f>
        <v>xxx</v>
      </c>
      <c r="V72" s="60" t="str">
        <f aca="false">IF(SUM(B72:E72)&lt;&gt;0,V71+MAX(Q72:T72),"xxx")</f>
        <v>xxx</v>
      </c>
      <c r="W72" s="60" t="str">
        <f aca="false">IF(F72&lt;&gt;0,F72,"xxx")</f>
        <v>xxx</v>
      </c>
      <c r="X72" s="60" t="str">
        <f aca="false">IF(AND($G$4&lt;&gt;0,MAX(B72:E72)&lt;&gt;0),$G$4+G72,"xxx")</f>
        <v>xxx</v>
      </c>
      <c r="Y72" s="52" t="n">
        <f aca="false">MAX(W72:X72)</f>
        <v>0</v>
      </c>
    </row>
    <row r="73" customFormat="false" ht="12.75" hidden="false" customHeight="false" outlineLevel="0" collapsed="false">
      <c r="A73" s="61" t="n">
        <v>70</v>
      </c>
      <c r="B73" s="62"/>
      <c r="C73" s="62"/>
      <c r="D73" s="62"/>
      <c r="E73" s="62"/>
      <c r="F73" s="62"/>
      <c r="G73" s="62"/>
      <c r="M73" s="55" t="str">
        <f aca="false">IF(B73&lt;&gt;0,B73,"xxx")</f>
        <v>xxx</v>
      </c>
      <c r="N73" s="55" t="str">
        <f aca="false">IF(C73&lt;&gt;0,((C73^2-(Y73-Y72)^2))^0.5,"xxx")</f>
        <v>xxx</v>
      </c>
      <c r="O73" s="55" t="str">
        <f aca="false">IF(D73&lt;&gt;0,D73-D72,"xxx")</f>
        <v>xxx</v>
      </c>
      <c r="P73" s="55" t="str">
        <f aca="false">IF(E73&lt;&gt;0,((E73-E72)^2-(Y73-Y72)^2)^0.5,"xxx")</f>
        <v>xxx</v>
      </c>
      <c r="Q73" s="55" t="str">
        <f aca="false">IF(B73&lt;&gt;0,(B73^2+(Y73-Y72)^2)^0.5,"xxx")</f>
        <v>xxx</v>
      </c>
      <c r="R73" s="55" t="str">
        <f aca="false">IF(C73&lt;&gt;0,C73,"xxx")</f>
        <v>xxx</v>
      </c>
      <c r="S73" s="55" t="str">
        <f aca="false">IF(D73&lt;&gt;0,((D73-D72)^2+(Y73-Y72)^2)^0.5,"xxx")</f>
        <v>xxx</v>
      </c>
      <c r="T73" s="55" t="str">
        <f aca="false">IF(E73&lt;&gt;0,E73-E72,"xxx")</f>
        <v>xxx</v>
      </c>
      <c r="U73" s="55" t="str">
        <f aca="false">IF(SUM(B73:E73)&lt;&gt;0,U72+MAX(M73:P73),"xxx")</f>
        <v>xxx</v>
      </c>
      <c r="V73" s="60" t="str">
        <f aca="false">IF(SUM(B73:E73)&lt;&gt;0,V72+MAX(Q73:T73),"xxx")</f>
        <v>xxx</v>
      </c>
      <c r="W73" s="60" t="str">
        <f aca="false">IF(F73&lt;&gt;0,F73,"xxx")</f>
        <v>xxx</v>
      </c>
      <c r="X73" s="60" t="str">
        <f aca="false">IF(AND($G$4&lt;&gt;0,MAX(B73:E73)&lt;&gt;0),$G$4+G73,"xxx")</f>
        <v>xxx</v>
      </c>
      <c r="Y73" s="52" t="n">
        <f aca="false">MAX(W73:X73)</f>
        <v>0</v>
      </c>
    </row>
    <row r="74" customFormat="false" ht="12.75" hidden="false" customHeight="false" outlineLevel="0" collapsed="false">
      <c r="A74" s="61" t="n">
        <v>71</v>
      </c>
      <c r="B74" s="62"/>
      <c r="C74" s="62"/>
      <c r="D74" s="62"/>
      <c r="E74" s="62"/>
      <c r="F74" s="62"/>
      <c r="G74" s="62"/>
      <c r="M74" s="55" t="str">
        <f aca="false">IF(B74&lt;&gt;0,B74,"xxx")</f>
        <v>xxx</v>
      </c>
      <c r="N74" s="55" t="str">
        <f aca="false">IF(C74&lt;&gt;0,((C74^2-(Y74-Y73)^2))^0.5,"xxx")</f>
        <v>xxx</v>
      </c>
      <c r="O74" s="55" t="str">
        <f aca="false">IF(D74&lt;&gt;0,D74-D73,"xxx")</f>
        <v>xxx</v>
      </c>
      <c r="P74" s="55" t="str">
        <f aca="false">IF(E74&lt;&gt;0,((E74-E73)^2-(Y74-Y73)^2)^0.5,"xxx")</f>
        <v>xxx</v>
      </c>
      <c r="Q74" s="55" t="str">
        <f aca="false">IF(B74&lt;&gt;0,(B74^2+(Y74-Y73)^2)^0.5,"xxx")</f>
        <v>xxx</v>
      </c>
      <c r="R74" s="55" t="str">
        <f aca="false">IF(C74&lt;&gt;0,C74,"xxx")</f>
        <v>xxx</v>
      </c>
      <c r="S74" s="55" t="str">
        <f aca="false">IF(D74&lt;&gt;0,((D74-D73)^2+(Y74-Y73)^2)^0.5,"xxx")</f>
        <v>xxx</v>
      </c>
      <c r="T74" s="55" t="str">
        <f aca="false">IF(E74&lt;&gt;0,E74-E73,"xxx")</f>
        <v>xxx</v>
      </c>
      <c r="U74" s="55" t="str">
        <f aca="false">IF(SUM(B74:E74)&lt;&gt;0,U73+MAX(M74:P74),"xxx")</f>
        <v>xxx</v>
      </c>
      <c r="V74" s="60" t="str">
        <f aca="false">IF(SUM(B74:E74)&lt;&gt;0,V73+MAX(Q74:T74),"xxx")</f>
        <v>xxx</v>
      </c>
      <c r="W74" s="60" t="str">
        <f aca="false">IF(F74&lt;&gt;0,F74,"xxx")</f>
        <v>xxx</v>
      </c>
      <c r="X74" s="60" t="str">
        <f aca="false">IF(AND($G$4&lt;&gt;0,MAX(B74:E74)&lt;&gt;0),$G$4+G74,"xxx")</f>
        <v>xxx</v>
      </c>
      <c r="Y74" s="52" t="n">
        <f aca="false">MAX(W74:X74)</f>
        <v>0</v>
      </c>
    </row>
    <row r="75" customFormat="false" ht="12.75" hidden="false" customHeight="false" outlineLevel="0" collapsed="false">
      <c r="A75" s="61" t="n">
        <v>72</v>
      </c>
      <c r="B75" s="62"/>
      <c r="C75" s="62"/>
      <c r="D75" s="62"/>
      <c r="E75" s="62"/>
      <c r="F75" s="62"/>
      <c r="G75" s="62"/>
      <c r="M75" s="55" t="str">
        <f aca="false">IF(B75&lt;&gt;0,B75,"xxx")</f>
        <v>xxx</v>
      </c>
      <c r="N75" s="55" t="str">
        <f aca="false">IF(C75&lt;&gt;0,((C75^2-(Y75-Y74)^2))^0.5,"xxx")</f>
        <v>xxx</v>
      </c>
      <c r="O75" s="55" t="str">
        <f aca="false">IF(D75&lt;&gt;0,D75-D74,"xxx")</f>
        <v>xxx</v>
      </c>
      <c r="P75" s="55" t="str">
        <f aca="false">IF(E75&lt;&gt;0,((E75-E74)^2-(Y75-Y74)^2)^0.5,"xxx")</f>
        <v>xxx</v>
      </c>
      <c r="Q75" s="55" t="str">
        <f aca="false">IF(B75&lt;&gt;0,(B75^2+(Y75-Y74)^2)^0.5,"xxx")</f>
        <v>xxx</v>
      </c>
      <c r="R75" s="55" t="str">
        <f aca="false">IF(C75&lt;&gt;0,C75,"xxx")</f>
        <v>xxx</v>
      </c>
      <c r="S75" s="55" t="str">
        <f aca="false">IF(D75&lt;&gt;0,((D75-D74)^2+(Y75-Y74)^2)^0.5,"xxx")</f>
        <v>xxx</v>
      </c>
      <c r="T75" s="55" t="str">
        <f aca="false">IF(E75&lt;&gt;0,E75-E74,"xxx")</f>
        <v>xxx</v>
      </c>
      <c r="U75" s="55" t="str">
        <f aca="false">IF(SUM(B75:E75)&lt;&gt;0,U74+MAX(M75:P75),"xxx")</f>
        <v>xxx</v>
      </c>
      <c r="V75" s="60" t="str">
        <f aca="false">IF(SUM(B75:E75)&lt;&gt;0,V74+MAX(Q75:T75),"xxx")</f>
        <v>xxx</v>
      </c>
      <c r="W75" s="60" t="str">
        <f aca="false">IF(F75&lt;&gt;0,F75,"xxx")</f>
        <v>xxx</v>
      </c>
      <c r="X75" s="60" t="str">
        <f aca="false">IF(AND($G$4&lt;&gt;0,MAX(B75:E75)&lt;&gt;0),$G$4+G75,"xxx")</f>
        <v>xxx</v>
      </c>
      <c r="Y75" s="52" t="n">
        <f aca="false">MAX(W75:X75)</f>
        <v>0</v>
      </c>
    </row>
    <row r="76" customFormat="false" ht="12.75" hidden="false" customHeight="false" outlineLevel="0" collapsed="false">
      <c r="A76" s="61" t="n">
        <v>73</v>
      </c>
      <c r="B76" s="62"/>
      <c r="C76" s="62"/>
      <c r="D76" s="62"/>
      <c r="E76" s="62"/>
      <c r="F76" s="62"/>
      <c r="G76" s="62"/>
      <c r="M76" s="55" t="str">
        <f aca="false">IF(B76&lt;&gt;0,B76,"xxx")</f>
        <v>xxx</v>
      </c>
      <c r="N76" s="55" t="str">
        <f aca="false">IF(C76&lt;&gt;0,((C76^2-(Y76-Y75)^2))^0.5,"xxx")</f>
        <v>xxx</v>
      </c>
      <c r="O76" s="55" t="str">
        <f aca="false">IF(D76&lt;&gt;0,D76-D75,"xxx")</f>
        <v>xxx</v>
      </c>
      <c r="P76" s="55" t="str">
        <f aca="false">IF(E76&lt;&gt;0,((E76-E75)^2-(Y76-Y75)^2)^0.5,"xxx")</f>
        <v>xxx</v>
      </c>
      <c r="Q76" s="55" t="str">
        <f aca="false">IF(B76&lt;&gt;0,(B76^2+(Y76-Y75)^2)^0.5,"xxx")</f>
        <v>xxx</v>
      </c>
      <c r="R76" s="55" t="str">
        <f aca="false">IF(C76&lt;&gt;0,C76,"xxx")</f>
        <v>xxx</v>
      </c>
      <c r="S76" s="55" t="str">
        <f aca="false">IF(D76&lt;&gt;0,((D76-D75)^2+(Y76-Y75)^2)^0.5,"xxx")</f>
        <v>xxx</v>
      </c>
      <c r="T76" s="55" t="str">
        <f aca="false">IF(E76&lt;&gt;0,E76-E75,"xxx")</f>
        <v>xxx</v>
      </c>
      <c r="U76" s="55" t="str">
        <f aca="false">IF(SUM(B76:E76)&lt;&gt;0,U75+MAX(M76:P76),"xxx")</f>
        <v>xxx</v>
      </c>
      <c r="V76" s="60" t="str">
        <f aca="false">IF(SUM(B76:E76)&lt;&gt;0,V75+MAX(Q76:T76),"xxx")</f>
        <v>xxx</v>
      </c>
      <c r="W76" s="60" t="str">
        <f aca="false">IF(F76&lt;&gt;0,F76,"xxx")</f>
        <v>xxx</v>
      </c>
      <c r="X76" s="60" t="str">
        <f aca="false">IF(AND($G$4&lt;&gt;0,MAX(B76:E76)&lt;&gt;0),$G$4+G76,"xxx")</f>
        <v>xxx</v>
      </c>
      <c r="Y76" s="52" t="n">
        <f aca="false">MAX(W76:X76)</f>
        <v>0</v>
      </c>
    </row>
    <row r="77" customFormat="false" ht="12.75" hidden="false" customHeight="false" outlineLevel="0" collapsed="false">
      <c r="A77" s="61" t="n">
        <v>74</v>
      </c>
      <c r="B77" s="62"/>
      <c r="C77" s="62"/>
      <c r="D77" s="62"/>
      <c r="E77" s="62"/>
      <c r="F77" s="62"/>
      <c r="G77" s="62"/>
      <c r="M77" s="55" t="str">
        <f aca="false">IF(B77&lt;&gt;0,B77,"xxx")</f>
        <v>xxx</v>
      </c>
      <c r="N77" s="55" t="str">
        <f aca="false">IF(C77&lt;&gt;0,((C77^2-(Y77-Y76)^2))^0.5,"xxx")</f>
        <v>xxx</v>
      </c>
      <c r="O77" s="55" t="str">
        <f aca="false">IF(D77&lt;&gt;0,D77-D76,"xxx")</f>
        <v>xxx</v>
      </c>
      <c r="P77" s="55" t="str">
        <f aca="false">IF(E77&lt;&gt;0,((E77-E76)^2-(Y77-Y76)^2)^0.5,"xxx")</f>
        <v>xxx</v>
      </c>
      <c r="Q77" s="55" t="str">
        <f aca="false">IF(B77&lt;&gt;0,(B77^2+(Y77-Y76)^2)^0.5,"xxx")</f>
        <v>xxx</v>
      </c>
      <c r="R77" s="55" t="str">
        <f aca="false">IF(C77&lt;&gt;0,C77,"xxx")</f>
        <v>xxx</v>
      </c>
      <c r="S77" s="55" t="str">
        <f aca="false">IF(D77&lt;&gt;0,((D77-D76)^2+(Y77-Y76)^2)^0.5,"xxx")</f>
        <v>xxx</v>
      </c>
      <c r="T77" s="55" t="str">
        <f aca="false">IF(E77&lt;&gt;0,E77-E76,"xxx")</f>
        <v>xxx</v>
      </c>
      <c r="U77" s="55" t="str">
        <f aca="false">IF(SUM(B77:E77)&lt;&gt;0,U76+MAX(M77:P77),"xxx")</f>
        <v>xxx</v>
      </c>
      <c r="V77" s="60" t="str">
        <f aca="false">IF(SUM(B77:E77)&lt;&gt;0,V76+MAX(Q77:T77),"xxx")</f>
        <v>xxx</v>
      </c>
      <c r="W77" s="60" t="str">
        <f aca="false">IF(F77&lt;&gt;0,F77,"xxx")</f>
        <v>xxx</v>
      </c>
      <c r="X77" s="60" t="str">
        <f aca="false">IF(AND($G$4&lt;&gt;0,MAX(B77:E77)&lt;&gt;0),$G$4+G77,"xxx")</f>
        <v>xxx</v>
      </c>
      <c r="Y77" s="52" t="n">
        <f aca="false">MAX(W77:X77)</f>
        <v>0</v>
      </c>
    </row>
    <row r="78" customFormat="false" ht="12.75" hidden="false" customHeight="false" outlineLevel="0" collapsed="false">
      <c r="A78" s="61" t="n">
        <v>75</v>
      </c>
      <c r="B78" s="62"/>
      <c r="C78" s="62"/>
      <c r="D78" s="62"/>
      <c r="E78" s="62"/>
      <c r="F78" s="62"/>
      <c r="G78" s="62"/>
      <c r="M78" s="55" t="str">
        <f aca="false">IF(B78&lt;&gt;0,B78,"xxx")</f>
        <v>xxx</v>
      </c>
      <c r="N78" s="55" t="str">
        <f aca="false">IF(C78&lt;&gt;0,((C78^2-(Y78-Y77)^2))^0.5,"xxx")</f>
        <v>xxx</v>
      </c>
      <c r="O78" s="55" t="str">
        <f aca="false">IF(D78&lt;&gt;0,D78-D77,"xxx")</f>
        <v>xxx</v>
      </c>
      <c r="P78" s="55" t="str">
        <f aca="false">IF(E78&lt;&gt;0,((E78-E77)^2-(Y78-Y77)^2)^0.5,"xxx")</f>
        <v>xxx</v>
      </c>
      <c r="Q78" s="55" t="str">
        <f aca="false">IF(B78&lt;&gt;0,(B78^2+(Y78-Y77)^2)^0.5,"xxx")</f>
        <v>xxx</v>
      </c>
      <c r="R78" s="55" t="str">
        <f aca="false">IF(C78&lt;&gt;0,C78,"xxx")</f>
        <v>xxx</v>
      </c>
      <c r="S78" s="55" t="str">
        <f aca="false">IF(D78&lt;&gt;0,((D78-D77)^2+(Y78-Y77)^2)^0.5,"xxx")</f>
        <v>xxx</v>
      </c>
      <c r="T78" s="55" t="str">
        <f aca="false">IF(E78&lt;&gt;0,E78-E77,"xxx")</f>
        <v>xxx</v>
      </c>
      <c r="U78" s="55" t="str">
        <f aca="false">IF(SUM(B78:E78)&lt;&gt;0,U77+MAX(M78:P78),"xxx")</f>
        <v>xxx</v>
      </c>
      <c r="V78" s="60" t="str">
        <f aca="false">IF(SUM(B78:E78)&lt;&gt;0,V77+MAX(Q78:T78),"xxx")</f>
        <v>xxx</v>
      </c>
      <c r="W78" s="60" t="str">
        <f aca="false">IF(F78&lt;&gt;0,F78,"xxx")</f>
        <v>xxx</v>
      </c>
      <c r="X78" s="60" t="str">
        <f aca="false">IF(AND($G$4&lt;&gt;0,MAX(B78:E78)&lt;&gt;0),$G$4+G78,"xxx")</f>
        <v>xxx</v>
      </c>
      <c r="Y78" s="52" t="n">
        <f aca="false">MAX(W78:X78)</f>
        <v>0</v>
      </c>
    </row>
    <row r="79" customFormat="false" ht="12.75" hidden="false" customHeight="false" outlineLevel="0" collapsed="false">
      <c r="A79" s="61" t="n">
        <v>76</v>
      </c>
      <c r="B79" s="62"/>
      <c r="C79" s="62"/>
      <c r="D79" s="62"/>
      <c r="E79" s="62"/>
      <c r="F79" s="62"/>
      <c r="G79" s="62"/>
      <c r="M79" s="55" t="str">
        <f aca="false">IF(B79&lt;&gt;0,B79,"xxx")</f>
        <v>xxx</v>
      </c>
      <c r="N79" s="55" t="str">
        <f aca="false">IF(C79&lt;&gt;0,((C79^2-(Y79-Y78)^2))^0.5,"xxx")</f>
        <v>xxx</v>
      </c>
      <c r="O79" s="55" t="str">
        <f aca="false">IF(D79&lt;&gt;0,D79-D78,"xxx")</f>
        <v>xxx</v>
      </c>
      <c r="P79" s="55" t="str">
        <f aca="false">IF(E79&lt;&gt;0,((E79-E78)^2-(Y79-Y78)^2)^0.5,"xxx")</f>
        <v>xxx</v>
      </c>
      <c r="Q79" s="55" t="str">
        <f aca="false">IF(B79&lt;&gt;0,(B79^2+(Y79-Y78)^2)^0.5,"xxx")</f>
        <v>xxx</v>
      </c>
      <c r="R79" s="55" t="str">
        <f aca="false">IF(C79&lt;&gt;0,C79,"xxx")</f>
        <v>xxx</v>
      </c>
      <c r="S79" s="55" t="str">
        <f aca="false">IF(D79&lt;&gt;0,((D79-D78)^2+(Y79-Y78)^2)^0.5,"xxx")</f>
        <v>xxx</v>
      </c>
      <c r="T79" s="55" t="str">
        <f aca="false">IF(E79&lt;&gt;0,E79-E78,"xxx")</f>
        <v>xxx</v>
      </c>
      <c r="U79" s="55" t="str">
        <f aca="false">IF(SUM(B79:E79)&lt;&gt;0,U78+MAX(M79:P79),"xxx")</f>
        <v>xxx</v>
      </c>
      <c r="V79" s="60" t="str">
        <f aca="false">IF(SUM(B79:E79)&lt;&gt;0,V78+MAX(Q79:T79),"xxx")</f>
        <v>xxx</v>
      </c>
      <c r="W79" s="60" t="str">
        <f aca="false">IF(F79&lt;&gt;0,F79,"xxx")</f>
        <v>xxx</v>
      </c>
      <c r="X79" s="60" t="str">
        <f aca="false">IF(AND($G$4&lt;&gt;0,MAX(B79:E79)&lt;&gt;0),$G$4+G79,"xxx")</f>
        <v>xxx</v>
      </c>
      <c r="Y79" s="52" t="n">
        <f aca="false">MAX(W79:X79)</f>
        <v>0</v>
      </c>
    </row>
    <row r="80" customFormat="false" ht="12.75" hidden="false" customHeight="false" outlineLevel="0" collapsed="false">
      <c r="A80" s="61" t="n">
        <v>77</v>
      </c>
      <c r="B80" s="62"/>
      <c r="C80" s="62"/>
      <c r="D80" s="62"/>
      <c r="E80" s="62"/>
      <c r="F80" s="62"/>
      <c r="G80" s="62"/>
      <c r="M80" s="55" t="str">
        <f aca="false">IF(B80&lt;&gt;0,B80,"xxx")</f>
        <v>xxx</v>
      </c>
      <c r="N80" s="55" t="str">
        <f aca="false">IF(C80&lt;&gt;0,((C80^2-(Y80-Y79)^2))^0.5,"xxx")</f>
        <v>xxx</v>
      </c>
      <c r="O80" s="55" t="str">
        <f aca="false">IF(D80&lt;&gt;0,D80-D79,"xxx")</f>
        <v>xxx</v>
      </c>
      <c r="P80" s="55" t="str">
        <f aca="false">IF(E80&lt;&gt;0,((E80-E79)^2-(Y80-Y79)^2)^0.5,"xxx")</f>
        <v>xxx</v>
      </c>
      <c r="Q80" s="55" t="str">
        <f aca="false">IF(B80&lt;&gt;0,(B80^2+(Y80-Y79)^2)^0.5,"xxx")</f>
        <v>xxx</v>
      </c>
      <c r="R80" s="55" t="str">
        <f aca="false">IF(C80&lt;&gt;0,C80,"xxx")</f>
        <v>xxx</v>
      </c>
      <c r="S80" s="55" t="str">
        <f aca="false">IF(D80&lt;&gt;0,((D80-D79)^2+(Y80-Y79)^2)^0.5,"xxx")</f>
        <v>xxx</v>
      </c>
      <c r="T80" s="55" t="str">
        <f aca="false">IF(E80&lt;&gt;0,E80-E79,"xxx")</f>
        <v>xxx</v>
      </c>
      <c r="U80" s="55" t="str">
        <f aca="false">IF(SUM(B80:E80)&lt;&gt;0,U79+MAX(M80:P80),"xxx")</f>
        <v>xxx</v>
      </c>
      <c r="V80" s="60" t="str">
        <f aca="false">IF(SUM(B80:E80)&lt;&gt;0,V79+MAX(Q80:T80),"xxx")</f>
        <v>xxx</v>
      </c>
      <c r="W80" s="60" t="str">
        <f aca="false">IF(F80&lt;&gt;0,F80,"xxx")</f>
        <v>xxx</v>
      </c>
      <c r="X80" s="60" t="str">
        <f aca="false">IF(AND($G$4&lt;&gt;0,MAX(B80:E80)&lt;&gt;0),$G$4+G80,"xxx")</f>
        <v>xxx</v>
      </c>
      <c r="Y80" s="52" t="n">
        <f aca="false">MAX(W80:X80)</f>
        <v>0</v>
      </c>
    </row>
    <row r="81" customFormat="false" ht="12.75" hidden="false" customHeight="false" outlineLevel="0" collapsed="false">
      <c r="A81" s="61" t="n">
        <v>78</v>
      </c>
      <c r="B81" s="62"/>
      <c r="C81" s="62"/>
      <c r="D81" s="62"/>
      <c r="E81" s="62"/>
      <c r="F81" s="62"/>
      <c r="G81" s="62"/>
      <c r="M81" s="55" t="str">
        <f aca="false">IF(B81&lt;&gt;0,B81,"xxx")</f>
        <v>xxx</v>
      </c>
      <c r="N81" s="55" t="str">
        <f aca="false">IF(C81&lt;&gt;0,((C81^2-(Y81-Y80)^2))^0.5,"xxx")</f>
        <v>xxx</v>
      </c>
      <c r="O81" s="55" t="str">
        <f aca="false">IF(D81&lt;&gt;0,D81-D80,"xxx")</f>
        <v>xxx</v>
      </c>
      <c r="P81" s="55" t="str">
        <f aca="false">IF(E81&lt;&gt;0,((E81-E80)^2-(Y81-Y80)^2)^0.5,"xxx")</f>
        <v>xxx</v>
      </c>
      <c r="Q81" s="55" t="str">
        <f aca="false">IF(B81&lt;&gt;0,(B81^2+(Y81-Y80)^2)^0.5,"xxx")</f>
        <v>xxx</v>
      </c>
      <c r="R81" s="55" t="str">
        <f aca="false">IF(C81&lt;&gt;0,C81,"xxx")</f>
        <v>xxx</v>
      </c>
      <c r="S81" s="55" t="str">
        <f aca="false">IF(D81&lt;&gt;0,((D81-D80)^2+(Y81-Y80)^2)^0.5,"xxx")</f>
        <v>xxx</v>
      </c>
      <c r="T81" s="55" t="str">
        <f aca="false">IF(E81&lt;&gt;0,E81-E80,"xxx")</f>
        <v>xxx</v>
      </c>
      <c r="U81" s="55" t="str">
        <f aca="false">IF(SUM(B81:E81)&lt;&gt;0,U80+MAX(M81:P81),"xxx")</f>
        <v>xxx</v>
      </c>
      <c r="V81" s="60" t="str">
        <f aca="false">IF(SUM(B81:E81)&lt;&gt;0,V80+MAX(Q81:T81),"xxx")</f>
        <v>xxx</v>
      </c>
      <c r="W81" s="60" t="str">
        <f aca="false">IF(F81&lt;&gt;0,F81,"xxx")</f>
        <v>xxx</v>
      </c>
      <c r="X81" s="60" t="str">
        <f aca="false">IF(AND($G$4&lt;&gt;0,MAX(B81:E81)&lt;&gt;0),$G$4+G81,"xxx")</f>
        <v>xxx</v>
      </c>
      <c r="Y81" s="52" t="n">
        <f aca="false">MAX(W81:X81)</f>
        <v>0</v>
      </c>
    </row>
    <row r="82" customFormat="false" ht="12.75" hidden="false" customHeight="false" outlineLevel="0" collapsed="false">
      <c r="A82" s="61" t="n">
        <v>79</v>
      </c>
      <c r="B82" s="62"/>
      <c r="C82" s="62"/>
      <c r="D82" s="62"/>
      <c r="E82" s="62"/>
      <c r="F82" s="62"/>
      <c r="G82" s="62"/>
      <c r="M82" s="55" t="str">
        <f aca="false">IF(B82&lt;&gt;0,B82,"xxx")</f>
        <v>xxx</v>
      </c>
      <c r="N82" s="55" t="str">
        <f aca="false">IF(C82&lt;&gt;0,((C82^2-(Y82-Y81)^2))^0.5,"xxx")</f>
        <v>xxx</v>
      </c>
      <c r="O82" s="55" t="str">
        <f aca="false">IF(D82&lt;&gt;0,D82-D81,"xxx")</f>
        <v>xxx</v>
      </c>
      <c r="P82" s="55" t="str">
        <f aca="false">IF(E82&lt;&gt;0,((E82-E81)^2-(Y82-Y81)^2)^0.5,"xxx")</f>
        <v>xxx</v>
      </c>
      <c r="Q82" s="55" t="str">
        <f aca="false">IF(B82&lt;&gt;0,(B82^2+(Y82-Y81)^2)^0.5,"xxx")</f>
        <v>xxx</v>
      </c>
      <c r="R82" s="55" t="str">
        <f aca="false">IF(C82&lt;&gt;0,C82,"xxx")</f>
        <v>xxx</v>
      </c>
      <c r="S82" s="55" t="str">
        <f aca="false">IF(D82&lt;&gt;0,((D82-D81)^2+(Y82-Y81)^2)^0.5,"xxx")</f>
        <v>xxx</v>
      </c>
      <c r="T82" s="55" t="str">
        <f aca="false">IF(E82&lt;&gt;0,E82-E81,"xxx")</f>
        <v>xxx</v>
      </c>
      <c r="U82" s="55" t="str">
        <f aca="false">IF(SUM(B82:E82)&lt;&gt;0,U81+MAX(M82:P82),"xxx")</f>
        <v>xxx</v>
      </c>
      <c r="V82" s="60" t="str">
        <f aca="false">IF(SUM(B82:E82)&lt;&gt;0,V81+MAX(Q82:T82),"xxx")</f>
        <v>xxx</v>
      </c>
      <c r="W82" s="60" t="str">
        <f aca="false">IF(F82&lt;&gt;0,F82,"xxx")</f>
        <v>xxx</v>
      </c>
      <c r="X82" s="60" t="str">
        <f aca="false">IF(AND($G$4&lt;&gt;0,MAX(B82:E82)&lt;&gt;0),$G$4+G82,"xxx")</f>
        <v>xxx</v>
      </c>
      <c r="Y82" s="52" t="n">
        <f aca="false">MAX(W82:X82)</f>
        <v>0</v>
      </c>
    </row>
    <row r="83" customFormat="false" ht="12.75" hidden="false" customHeight="false" outlineLevel="0" collapsed="false">
      <c r="A83" s="61" t="n">
        <v>80</v>
      </c>
      <c r="B83" s="62"/>
      <c r="C83" s="62"/>
      <c r="D83" s="62"/>
      <c r="E83" s="62"/>
      <c r="F83" s="62"/>
      <c r="G83" s="62"/>
      <c r="M83" s="55" t="str">
        <f aca="false">IF(B83&lt;&gt;0,B83,"xxx")</f>
        <v>xxx</v>
      </c>
      <c r="N83" s="55" t="str">
        <f aca="false">IF(C83&lt;&gt;0,((C83^2-(Y83-Y82)^2))^0.5,"xxx")</f>
        <v>xxx</v>
      </c>
      <c r="O83" s="55" t="str">
        <f aca="false">IF(D83&lt;&gt;0,D83-D82,"xxx")</f>
        <v>xxx</v>
      </c>
      <c r="P83" s="55" t="str">
        <f aca="false">IF(E83&lt;&gt;0,((E83-E82)^2-(Y83-Y82)^2)^0.5,"xxx")</f>
        <v>xxx</v>
      </c>
      <c r="Q83" s="55" t="str">
        <f aca="false">IF(B83&lt;&gt;0,(B83^2+(Y83-Y82)^2)^0.5,"xxx")</f>
        <v>xxx</v>
      </c>
      <c r="R83" s="55" t="str">
        <f aca="false">IF(C83&lt;&gt;0,C83,"xxx")</f>
        <v>xxx</v>
      </c>
      <c r="S83" s="55" t="str">
        <f aca="false">IF(D83&lt;&gt;0,((D83-D82)^2+(Y83-Y82)^2)^0.5,"xxx")</f>
        <v>xxx</v>
      </c>
      <c r="T83" s="55" t="str">
        <f aca="false">IF(E83&lt;&gt;0,E83-E82,"xxx")</f>
        <v>xxx</v>
      </c>
      <c r="U83" s="55" t="str">
        <f aca="false">IF(SUM(B83:E83)&lt;&gt;0,U82+MAX(M83:P83),"xxx")</f>
        <v>xxx</v>
      </c>
      <c r="V83" s="60" t="str">
        <f aca="false">IF(SUM(B83:E83)&lt;&gt;0,V82+MAX(Q83:T83),"xxx")</f>
        <v>xxx</v>
      </c>
      <c r="W83" s="60" t="str">
        <f aca="false">IF(F83&lt;&gt;0,F83,"xxx")</f>
        <v>xxx</v>
      </c>
      <c r="X83" s="60" t="str">
        <f aca="false">IF(AND($G$4&lt;&gt;0,MAX(B83:E83)&lt;&gt;0),$G$4+G83,"xxx")</f>
        <v>xxx</v>
      </c>
      <c r="Y83" s="52" t="n">
        <f aca="false">MAX(W83:X83)</f>
        <v>0</v>
      </c>
    </row>
    <row r="84" customFormat="false" ht="12.75" hidden="false" customHeight="false" outlineLevel="0" collapsed="false">
      <c r="A84" s="61" t="n">
        <v>81</v>
      </c>
      <c r="B84" s="62"/>
      <c r="C84" s="62"/>
      <c r="D84" s="62"/>
      <c r="E84" s="62"/>
      <c r="F84" s="62"/>
      <c r="G84" s="62"/>
      <c r="M84" s="55" t="str">
        <f aca="false">IF(B84&lt;&gt;0,B84,"xxx")</f>
        <v>xxx</v>
      </c>
      <c r="N84" s="55" t="str">
        <f aca="false">IF(C84&lt;&gt;0,((C84^2-(Y84-Y83)^2))^0.5,"xxx")</f>
        <v>xxx</v>
      </c>
      <c r="O84" s="55" t="str">
        <f aca="false">IF(D84&lt;&gt;0,D84-D83,"xxx")</f>
        <v>xxx</v>
      </c>
      <c r="P84" s="55" t="str">
        <f aca="false">IF(E84&lt;&gt;0,((E84-E83)^2-(Y84-Y83)^2)^0.5,"xxx")</f>
        <v>xxx</v>
      </c>
      <c r="Q84" s="55" t="str">
        <f aca="false">IF(B84&lt;&gt;0,(B84^2+(Y84-Y83)^2)^0.5,"xxx")</f>
        <v>xxx</v>
      </c>
      <c r="R84" s="55" t="str">
        <f aca="false">IF(C84&lt;&gt;0,C84,"xxx")</f>
        <v>xxx</v>
      </c>
      <c r="S84" s="55" t="str">
        <f aca="false">IF(D84&lt;&gt;0,((D84-D83)^2+(Y84-Y83)^2)^0.5,"xxx")</f>
        <v>xxx</v>
      </c>
      <c r="T84" s="55" t="str">
        <f aca="false">IF(E84&lt;&gt;0,E84-E83,"xxx")</f>
        <v>xxx</v>
      </c>
      <c r="U84" s="55" t="str">
        <f aca="false">IF(SUM(B84:E84)&lt;&gt;0,U83+MAX(M84:P84),"xxx")</f>
        <v>xxx</v>
      </c>
      <c r="V84" s="60" t="str">
        <f aca="false">IF(SUM(B84:E84)&lt;&gt;0,V83+MAX(Q84:T84),"xxx")</f>
        <v>xxx</v>
      </c>
      <c r="W84" s="60" t="str">
        <f aca="false">IF(F84&lt;&gt;0,F84,"xxx")</f>
        <v>xxx</v>
      </c>
      <c r="X84" s="60" t="str">
        <f aca="false">IF(AND($G$4&lt;&gt;0,MAX(B84:E84)&lt;&gt;0),$G$4+G84,"xxx")</f>
        <v>xxx</v>
      </c>
      <c r="Y84" s="52" t="n">
        <f aca="false">MAX(W84:X84)</f>
        <v>0</v>
      </c>
    </row>
    <row r="85" customFormat="false" ht="12.75" hidden="false" customHeight="false" outlineLevel="0" collapsed="false">
      <c r="A85" s="61" t="n">
        <v>82</v>
      </c>
      <c r="B85" s="62"/>
      <c r="C85" s="62"/>
      <c r="D85" s="62"/>
      <c r="E85" s="62"/>
      <c r="F85" s="62"/>
      <c r="G85" s="62"/>
      <c r="M85" s="55" t="str">
        <f aca="false">IF(B85&lt;&gt;0,B85,"xxx")</f>
        <v>xxx</v>
      </c>
      <c r="N85" s="55" t="str">
        <f aca="false">IF(C85&lt;&gt;0,((C85^2-(Y85-Y84)^2))^0.5,"xxx")</f>
        <v>xxx</v>
      </c>
      <c r="O85" s="55" t="str">
        <f aca="false">IF(D85&lt;&gt;0,D85-D84,"xxx")</f>
        <v>xxx</v>
      </c>
      <c r="P85" s="55" t="str">
        <f aca="false">IF(E85&lt;&gt;0,((E85-E84)^2-(Y85-Y84)^2)^0.5,"xxx")</f>
        <v>xxx</v>
      </c>
      <c r="Q85" s="55" t="str">
        <f aca="false">IF(B85&lt;&gt;0,(B85^2+(Y85-Y84)^2)^0.5,"xxx")</f>
        <v>xxx</v>
      </c>
      <c r="R85" s="55" t="str">
        <f aca="false">IF(C85&lt;&gt;0,C85,"xxx")</f>
        <v>xxx</v>
      </c>
      <c r="S85" s="55" t="str">
        <f aca="false">IF(D85&lt;&gt;0,((D85-D84)^2+(Y85-Y84)^2)^0.5,"xxx")</f>
        <v>xxx</v>
      </c>
      <c r="T85" s="55" t="str">
        <f aca="false">IF(E85&lt;&gt;0,E85-E84,"xxx")</f>
        <v>xxx</v>
      </c>
      <c r="U85" s="55" t="str">
        <f aca="false">IF(SUM(B85:E85)&lt;&gt;0,U84+MAX(M85:P85),"xxx")</f>
        <v>xxx</v>
      </c>
      <c r="V85" s="60" t="str">
        <f aca="false">IF(SUM(B85:E85)&lt;&gt;0,V84+MAX(Q85:T85),"xxx")</f>
        <v>xxx</v>
      </c>
      <c r="W85" s="60" t="str">
        <f aca="false">IF(F85&lt;&gt;0,F85,"xxx")</f>
        <v>xxx</v>
      </c>
      <c r="X85" s="60" t="str">
        <f aca="false">IF(AND($G$4&lt;&gt;0,MAX(B85:E85)&lt;&gt;0),$G$4+G85,"xxx")</f>
        <v>xxx</v>
      </c>
      <c r="Y85" s="52" t="n">
        <f aca="false">MAX(W85:X85)</f>
        <v>0</v>
      </c>
    </row>
    <row r="86" customFormat="false" ht="12.75" hidden="false" customHeight="false" outlineLevel="0" collapsed="false">
      <c r="A86" s="61" t="n">
        <v>83</v>
      </c>
      <c r="B86" s="62"/>
      <c r="C86" s="62"/>
      <c r="D86" s="62"/>
      <c r="E86" s="62"/>
      <c r="F86" s="62"/>
      <c r="G86" s="62"/>
      <c r="M86" s="55" t="str">
        <f aca="false">IF(B86&lt;&gt;0,B86,"xxx")</f>
        <v>xxx</v>
      </c>
      <c r="N86" s="55" t="str">
        <f aca="false">IF(C86&lt;&gt;0,((C86^2-(Y86-Y85)^2))^0.5,"xxx")</f>
        <v>xxx</v>
      </c>
      <c r="O86" s="55" t="str">
        <f aca="false">IF(D86&lt;&gt;0,D86-D85,"xxx")</f>
        <v>xxx</v>
      </c>
      <c r="P86" s="55" t="str">
        <f aca="false">IF(E86&lt;&gt;0,((E86-E85)^2-(Y86-Y85)^2)^0.5,"xxx")</f>
        <v>xxx</v>
      </c>
      <c r="Q86" s="55" t="str">
        <f aca="false">IF(B86&lt;&gt;0,(B86^2+(Y86-Y85)^2)^0.5,"xxx")</f>
        <v>xxx</v>
      </c>
      <c r="R86" s="55" t="str">
        <f aca="false">IF(C86&lt;&gt;0,C86,"xxx")</f>
        <v>xxx</v>
      </c>
      <c r="S86" s="55" t="str">
        <f aca="false">IF(D86&lt;&gt;0,((D86-D85)^2+(Y86-Y85)^2)^0.5,"xxx")</f>
        <v>xxx</v>
      </c>
      <c r="T86" s="55" t="str">
        <f aca="false">IF(E86&lt;&gt;0,E86-E85,"xxx")</f>
        <v>xxx</v>
      </c>
      <c r="U86" s="55" t="str">
        <f aca="false">IF(SUM(B86:E86)&lt;&gt;0,U85+MAX(M86:P86),"xxx")</f>
        <v>xxx</v>
      </c>
      <c r="V86" s="60" t="str">
        <f aca="false">IF(SUM(B86:E86)&lt;&gt;0,V85+MAX(Q86:T86),"xxx")</f>
        <v>xxx</v>
      </c>
      <c r="W86" s="60" t="str">
        <f aca="false">IF(F86&lt;&gt;0,F86,"xxx")</f>
        <v>xxx</v>
      </c>
      <c r="X86" s="60" t="str">
        <f aca="false">IF(AND($G$4&lt;&gt;0,MAX(B86:E86)&lt;&gt;0),$G$4+G86,"xxx")</f>
        <v>xxx</v>
      </c>
      <c r="Y86" s="52" t="n">
        <f aca="false">MAX(W86:X86)</f>
        <v>0</v>
      </c>
    </row>
    <row r="87" customFormat="false" ht="12.75" hidden="false" customHeight="false" outlineLevel="0" collapsed="false">
      <c r="A87" s="61" t="n">
        <v>84</v>
      </c>
      <c r="B87" s="62"/>
      <c r="C87" s="62"/>
      <c r="D87" s="62"/>
      <c r="E87" s="62"/>
      <c r="F87" s="62"/>
      <c r="G87" s="62"/>
      <c r="M87" s="55" t="str">
        <f aca="false">IF(B87&lt;&gt;0,B87,"xxx")</f>
        <v>xxx</v>
      </c>
      <c r="N87" s="55" t="str">
        <f aca="false">IF(C87&lt;&gt;0,((C87^2-(Y87-Y86)^2))^0.5,"xxx")</f>
        <v>xxx</v>
      </c>
      <c r="O87" s="55" t="str">
        <f aca="false">IF(D87&lt;&gt;0,D87-D86,"xxx")</f>
        <v>xxx</v>
      </c>
      <c r="P87" s="55" t="str">
        <f aca="false">IF(E87&lt;&gt;0,((E87-E86)^2-(Y87-Y86)^2)^0.5,"xxx")</f>
        <v>xxx</v>
      </c>
      <c r="Q87" s="55" t="str">
        <f aca="false">IF(B87&lt;&gt;0,(B87^2+(Y87-Y86)^2)^0.5,"xxx")</f>
        <v>xxx</v>
      </c>
      <c r="R87" s="55" t="str">
        <f aca="false">IF(C87&lt;&gt;0,C87,"xxx")</f>
        <v>xxx</v>
      </c>
      <c r="S87" s="55" t="str">
        <f aca="false">IF(D87&lt;&gt;0,((D87-D86)^2+(Y87-Y86)^2)^0.5,"xxx")</f>
        <v>xxx</v>
      </c>
      <c r="T87" s="55" t="str">
        <f aca="false">IF(E87&lt;&gt;0,E87-E86,"xxx")</f>
        <v>xxx</v>
      </c>
      <c r="U87" s="55" t="str">
        <f aca="false">IF(SUM(B87:E87)&lt;&gt;0,U86+MAX(M87:P87),"xxx")</f>
        <v>xxx</v>
      </c>
      <c r="V87" s="60" t="str">
        <f aca="false">IF(SUM(B87:E87)&lt;&gt;0,V86+MAX(Q87:T87),"xxx")</f>
        <v>xxx</v>
      </c>
      <c r="W87" s="60" t="str">
        <f aca="false">IF(F87&lt;&gt;0,F87,"xxx")</f>
        <v>xxx</v>
      </c>
      <c r="X87" s="60" t="str">
        <f aca="false">IF(AND($G$4&lt;&gt;0,MAX(B87:E87)&lt;&gt;0),$G$4+G87,"xxx")</f>
        <v>xxx</v>
      </c>
      <c r="Y87" s="52" t="n">
        <f aca="false">MAX(W87:X87)</f>
        <v>0</v>
      </c>
    </row>
    <row r="88" customFormat="false" ht="12.75" hidden="false" customHeight="false" outlineLevel="0" collapsed="false">
      <c r="A88" s="61" t="n">
        <v>85</v>
      </c>
      <c r="B88" s="62"/>
      <c r="C88" s="62"/>
      <c r="D88" s="62"/>
      <c r="E88" s="62"/>
      <c r="F88" s="62"/>
      <c r="G88" s="62"/>
      <c r="M88" s="55" t="str">
        <f aca="false">IF(B88&lt;&gt;0,B88,"xxx")</f>
        <v>xxx</v>
      </c>
      <c r="N88" s="55" t="str">
        <f aca="false">IF(C88&lt;&gt;0,((C88^2-(Y88-Y87)^2))^0.5,"xxx")</f>
        <v>xxx</v>
      </c>
      <c r="O88" s="55" t="str">
        <f aca="false">IF(D88&lt;&gt;0,D88-D87,"xxx")</f>
        <v>xxx</v>
      </c>
      <c r="P88" s="55" t="str">
        <f aca="false">IF(E88&lt;&gt;0,((E88-E87)^2-(Y88-Y87)^2)^0.5,"xxx")</f>
        <v>xxx</v>
      </c>
      <c r="Q88" s="55" t="str">
        <f aca="false">IF(B88&lt;&gt;0,(B88^2+(Y88-Y87)^2)^0.5,"xxx")</f>
        <v>xxx</v>
      </c>
      <c r="R88" s="55" t="str">
        <f aca="false">IF(C88&lt;&gt;0,C88,"xxx")</f>
        <v>xxx</v>
      </c>
      <c r="S88" s="55" t="str">
        <f aca="false">IF(D88&lt;&gt;0,((D88-D87)^2+(Y88-Y87)^2)^0.5,"xxx")</f>
        <v>xxx</v>
      </c>
      <c r="T88" s="55" t="str">
        <f aca="false">IF(E88&lt;&gt;0,E88-E87,"xxx")</f>
        <v>xxx</v>
      </c>
      <c r="U88" s="55" t="str">
        <f aca="false">IF(SUM(B88:E88)&lt;&gt;0,U87+MAX(M88:P88),"xxx")</f>
        <v>xxx</v>
      </c>
      <c r="V88" s="60" t="str">
        <f aca="false">IF(SUM(B88:E88)&lt;&gt;0,V87+MAX(Q88:T88),"xxx")</f>
        <v>xxx</v>
      </c>
      <c r="W88" s="60" t="str">
        <f aca="false">IF(F88&lt;&gt;0,F88,"xxx")</f>
        <v>xxx</v>
      </c>
      <c r="X88" s="60" t="str">
        <f aca="false">IF(AND($G$4&lt;&gt;0,MAX(B88:E88)&lt;&gt;0),$G$4+G88,"xxx")</f>
        <v>xxx</v>
      </c>
      <c r="Y88" s="52" t="n">
        <f aca="false">MAX(W88:X88)</f>
        <v>0</v>
      </c>
    </row>
    <row r="89" customFormat="false" ht="12.75" hidden="false" customHeight="false" outlineLevel="0" collapsed="false">
      <c r="A89" s="61" t="n">
        <v>86</v>
      </c>
      <c r="B89" s="62"/>
      <c r="C89" s="62"/>
      <c r="D89" s="62"/>
      <c r="E89" s="62"/>
      <c r="F89" s="62"/>
      <c r="G89" s="62"/>
      <c r="M89" s="55" t="str">
        <f aca="false">IF(B89&lt;&gt;0,B89,"xxx")</f>
        <v>xxx</v>
      </c>
      <c r="N89" s="55" t="str">
        <f aca="false">IF(C89&lt;&gt;0,((C89^2-(Y89-Y88)^2))^0.5,"xxx")</f>
        <v>xxx</v>
      </c>
      <c r="O89" s="55" t="str">
        <f aca="false">IF(D89&lt;&gt;0,D89-D88,"xxx")</f>
        <v>xxx</v>
      </c>
      <c r="P89" s="55" t="str">
        <f aca="false">IF(E89&lt;&gt;0,((E89-E88)^2-(Y89-Y88)^2)^0.5,"xxx")</f>
        <v>xxx</v>
      </c>
      <c r="Q89" s="55" t="str">
        <f aca="false">IF(B89&lt;&gt;0,(B89^2+(Y89-Y88)^2)^0.5,"xxx")</f>
        <v>xxx</v>
      </c>
      <c r="R89" s="55" t="str">
        <f aca="false">IF(C89&lt;&gt;0,C89,"xxx")</f>
        <v>xxx</v>
      </c>
      <c r="S89" s="55" t="str">
        <f aca="false">IF(D89&lt;&gt;0,((D89-D88)^2+(Y89-Y88)^2)^0.5,"xxx")</f>
        <v>xxx</v>
      </c>
      <c r="T89" s="55" t="str">
        <f aca="false">IF(E89&lt;&gt;0,E89-E88,"xxx")</f>
        <v>xxx</v>
      </c>
      <c r="U89" s="55" t="str">
        <f aca="false">IF(SUM(B89:E89)&lt;&gt;0,U88+MAX(M89:P89),"xxx")</f>
        <v>xxx</v>
      </c>
      <c r="V89" s="60" t="str">
        <f aca="false">IF(SUM(B89:E89)&lt;&gt;0,V88+MAX(Q89:T89),"xxx")</f>
        <v>xxx</v>
      </c>
      <c r="W89" s="60" t="str">
        <f aca="false">IF(F89&lt;&gt;0,F89,"xxx")</f>
        <v>xxx</v>
      </c>
      <c r="X89" s="60" t="str">
        <f aca="false">IF(AND($G$4&lt;&gt;0,MAX(B89:E89)&lt;&gt;0),$G$4+G89,"xxx")</f>
        <v>xxx</v>
      </c>
      <c r="Y89" s="52" t="n">
        <f aca="false">MAX(W89:X89)</f>
        <v>0</v>
      </c>
    </row>
    <row r="90" customFormat="false" ht="12.75" hidden="false" customHeight="false" outlineLevel="0" collapsed="false">
      <c r="A90" s="61" t="n">
        <v>87</v>
      </c>
      <c r="B90" s="62"/>
      <c r="C90" s="62"/>
      <c r="D90" s="62"/>
      <c r="E90" s="62"/>
      <c r="F90" s="62"/>
      <c r="G90" s="62"/>
      <c r="M90" s="55" t="str">
        <f aca="false">IF(B90&lt;&gt;0,B90,"xxx")</f>
        <v>xxx</v>
      </c>
      <c r="N90" s="55" t="str">
        <f aca="false">IF(C90&lt;&gt;0,((C90^2-(Y90-Y89)^2))^0.5,"xxx")</f>
        <v>xxx</v>
      </c>
      <c r="O90" s="55" t="str">
        <f aca="false">IF(D90&lt;&gt;0,D90-D89,"xxx")</f>
        <v>xxx</v>
      </c>
      <c r="P90" s="55" t="str">
        <f aca="false">IF(E90&lt;&gt;0,((E90-E89)^2-(Y90-Y89)^2)^0.5,"xxx")</f>
        <v>xxx</v>
      </c>
      <c r="Q90" s="55" t="str">
        <f aca="false">IF(B90&lt;&gt;0,(B90^2+(Y90-Y89)^2)^0.5,"xxx")</f>
        <v>xxx</v>
      </c>
      <c r="R90" s="55" t="str">
        <f aca="false">IF(C90&lt;&gt;0,C90,"xxx")</f>
        <v>xxx</v>
      </c>
      <c r="S90" s="55" t="str">
        <f aca="false">IF(D90&lt;&gt;0,((D90-D89)^2+(Y90-Y89)^2)^0.5,"xxx")</f>
        <v>xxx</v>
      </c>
      <c r="T90" s="55" t="str">
        <f aca="false">IF(E90&lt;&gt;0,E90-E89,"xxx")</f>
        <v>xxx</v>
      </c>
      <c r="U90" s="55" t="str">
        <f aca="false">IF(SUM(B90:E90)&lt;&gt;0,U89+MAX(M90:P90),"xxx")</f>
        <v>xxx</v>
      </c>
      <c r="V90" s="60" t="str">
        <f aca="false">IF(SUM(B90:E90)&lt;&gt;0,V89+MAX(Q90:T90),"xxx")</f>
        <v>xxx</v>
      </c>
      <c r="W90" s="60" t="str">
        <f aca="false">IF(F90&lt;&gt;0,F90,"xxx")</f>
        <v>xxx</v>
      </c>
      <c r="X90" s="60" t="str">
        <f aca="false">IF(AND($G$4&lt;&gt;0,MAX(B90:E90)&lt;&gt;0),$G$4+G90,"xxx")</f>
        <v>xxx</v>
      </c>
      <c r="Y90" s="52" t="n">
        <f aca="false">MAX(W90:X90)</f>
        <v>0</v>
      </c>
    </row>
    <row r="91" customFormat="false" ht="12.75" hidden="false" customHeight="false" outlineLevel="0" collapsed="false">
      <c r="A91" s="61" t="n">
        <v>88</v>
      </c>
      <c r="B91" s="62"/>
      <c r="C91" s="62"/>
      <c r="D91" s="62"/>
      <c r="E91" s="62"/>
      <c r="F91" s="62"/>
      <c r="G91" s="62"/>
      <c r="M91" s="55" t="str">
        <f aca="false">IF(B91&lt;&gt;0,B91,"xxx")</f>
        <v>xxx</v>
      </c>
      <c r="N91" s="55" t="str">
        <f aca="false">IF(C91&lt;&gt;0,((C91^2-(Y91-Y90)^2))^0.5,"xxx")</f>
        <v>xxx</v>
      </c>
      <c r="O91" s="55" t="str">
        <f aca="false">IF(D91&lt;&gt;0,D91-D90,"xxx")</f>
        <v>xxx</v>
      </c>
      <c r="P91" s="55" t="str">
        <f aca="false">IF(E91&lt;&gt;0,((E91-E90)^2-(Y91-Y90)^2)^0.5,"xxx")</f>
        <v>xxx</v>
      </c>
      <c r="Q91" s="55" t="str">
        <f aca="false">IF(B91&lt;&gt;0,(B91^2+(Y91-Y90)^2)^0.5,"xxx")</f>
        <v>xxx</v>
      </c>
      <c r="R91" s="55" t="str">
        <f aca="false">IF(C91&lt;&gt;0,C91,"xxx")</f>
        <v>xxx</v>
      </c>
      <c r="S91" s="55" t="str">
        <f aca="false">IF(D91&lt;&gt;0,((D91-D90)^2+(Y91-Y90)^2)^0.5,"xxx")</f>
        <v>xxx</v>
      </c>
      <c r="T91" s="55" t="str">
        <f aca="false">IF(E91&lt;&gt;0,E91-E90,"xxx")</f>
        <v>xxx</v>
      </c>
      <c r="U91" s="55" t="str">
        <f aca="false">IF(SUM(B91:E91)&lt;&gt;0,U90+MAX(M91:P91),"xxx")</f>
        <v>xxx</v>
      </c>
      <c r="V91" s="60" t="str">
        <f aca="false">IF(SUM(B91:E91)&lt;&gt;0,V90+MAX(Q91:T91),"xxx")</f>
        <v>xxx</v>
      </c>
      <c r="W91" s="60" t="str">
        <f aca="false">IF(F91&lt;&gt;0,F91,"xxx")</f>
        <v>xxx</v>
      </c>
      <c r="X91" s="60" t="str">
        <f aca="false">IF(AND($G$4&lt;&gt;0,MAX(B91:E91)&lt;&gt;0),$G$4+G91,"xxx")</f>
        <v>xxx</v>
      </c>
      <c r="Y91" s="52" t="n">
        <f aca="false">MAX(W91:X91)</f>
        <v>0</v>
      </c>
    </row>
    <row r="92" customFormat="false" ht="12.75" hidden="false" customHeight="false" outlineLevel="0" collapsed="false">
      <c r="A92" s="61" t="n">
        <v>89</v>
      </c>
      <c r="B92" s="62"/>
      <c r="C92" s="62"/>
      <c r="D92" s="62"/>
      <c r="E92" s="62"/>
      <c r="F92" s="62"/>
      <c r="G92" s="62"/>
      <c r="M92" s="55" t="str">
        <f aca="false">IF(B92&lt;&gt;0,B92,"xxx")</f>
        <v>xxx</v>
      </c>
      <c r="N92" s="55" t="str">
        <f aca="false">IF(C92&lt;&gt;0,((C92^2-(Y92-Y91)^2))^0.5,"xxx")</f>
        <v>xxx</v>
      </c>
      <c r="O92" s="55" t="str">
        <f aca="false">IF(D92&lt;&gt;0,D92-D91,"xxx")</f>
        <v>xxx</v>
      </c>
      <c r="P92" s="55" t="str">
        <f aca="false">IF(E92&lt;&gt;0,((E92-E91)^2-(Y92-Y91)^2)^0.5,"xxx")</f>
        <v>xxx</v>
      </c>
      <c r="Q92" s="55" t="str">
        <f aca="false">IF(B92&lt;&gt;0,(B92^2+(Y92-Y91)^2)^0.5,"xxx")</f>
        <v>xxx</v>
      </c>
      <c r="R92" s="55" t="str">
        <f aca="false">IF(C92&lt;&gt;0,C92,"xxx")</f>
        <v>xxx</v>
      </c>
      <c r="S92" s="55" t="str">
        <f aca="false">IF(D92&lt;&gt;0,((D92-D91)^2+(Y92-Y91)^2)^0.5,"xxx")</f>
        <v>xxx</v>
      </c>
      <c r="T92" s="55" t="str">
        <f aca="false">IF(E92&lt;&gt;0,E92-E91,"xxx")</f>
        <v>xxx</v>
      </c>
      <c r="U92" s="55" t="str">
        <f aca="false">IF(SUM(B92:E92)&lt;&gt;0,U91+MAX(M92:P92),"xxx")</f>
        <v>xxx</v>
      </c>
      <c r="V92" s="60" t="str">
        <f aca="false">IF(SUM(B92:E92)&lt;&gt;0,V91+MAX(Q92:T92),"xxx")</f>
        <v>xxx</v>
      </c>
      <c r="W92" s="60" t="str">
        <f aca="false">IF(F92&lt;&gt;0,F92,"xxx")</f>
        <v>xxx</v>
      </c>
      <c r="X92" s="60" t="str">
        <f aca="false">IF(AND($G$4&lt;&gt;0,MAX(B92:E92)&lt;&gt;0),$G$4+G92,"xxx")</f>
        <v>xxx</v>
      </c>
      <c r="Y92" s="52" t="n">
        <f aca="false">MAX(W92:X92)</f>
        <v>0</v>
      </c>
    </row>
    <row r="93" customFormat="false" ht="12.75" hidden="false" customHeight="false" outlineLevel="0" collapsed="false">
      <c r="A93" s="61" t="n">
        <v>90</v>
      </c>
      <c r="B93" s="62"/>
      <c r="C93" s="62"/>
      <c r="D93" s="62"/>
      <c r="E93" s="62"/>
      <c r="F93" s="62"/>
      <c r="G93" s="62"/>
      <c r="M93" s="55" t="str">
        <f aca="false">IF(B93&lt;&gt;0,B93,"xxx")</f>
        <v>xxx</v>
      </c>
      <c r="N93" s="55" t="str">
        <f aca="false">IF(C93&lt;&gt;0,((C93^2-(Y93-Y92)^2))^0.5,"xxx")</f>
        <v>xxx</v>
      </c>
      <c r="O93" s="55" t="str">
        <f aca="false">IF(D93&lt;&gt;0,D93-D92,"xxx")</f>
        <v>xxx</v>
      </c>
      <c r="P93" s="55" t="str">
        <f aca="false">IF(E93&lt;&gt;0,((E93-E92)^2-(Y93-Y92)^2)^0.5,"xxx")</f>
        <v>xxx</v>
      </c>
      <c r="Q93" s="55" t="str">
        <f aca="false">IF(B93&lt;&gt;0,(B93^2+(Y93-Y92)^2)^0.5,"xxx")</f>
        <v>xxx</v>
      </c>
      <c r="R93" s="55" t="str">
        <f aca="false">IF(C93&lt;&gt;0,C93,"xxx")</f>
        <v>xxx</v>
      </c>
      <c r="S93" s="55" t="str">
        <f aca="false">IF(D93&lt;&gt;0,((D93-D92)^2+(Y93-Y92)^2)^0.5,"xxx")</f>
        <v>xxx</v>
      </c>
      <c r="T93" s="55" t="str">
        <f aca="false">IF(E93&lt;&gt;0,E93-E92,"xxx")</f>
        <v>xxx</v>
      </c>
      <c r="U93" s="55" t="str">
        <f aca="false">IF(SUM(B93:E93)&lt;&gt;0,U92+MAX(M93:P93),"xxx")</f>
        <v>xxx</v>
      </c>
      <c r="V93" s="60" t="str">
        <f aca="false">IF(SUM(B93:E93)&lt;&gt;0,V92+MAX(Q93:T93),"xxx")</f>
        <v>xxx</v>
      </c>
      <c r="W93" s="60" t="str">
        <f aca="false">IF(F93&lt;&gt;0,F93,"xxx")</f>
        <v>xxx</v>
      </c>
      <c r="X93" s="60" t="str">
        <f aca="false">IF(AND($G$4&lt;&gt;0,MAX(B93:E93)&lt;&gt;0),$G$4+G93,"xxx")</f>
        <v>xxx</v>
      </c>
      <c r="Y93" s="52" t="n">
        <f aca="false">MAX(W93:X93)</f>
        <v>0</v>
      </c>
    </row>
    <row r="94" customFormat="false" ht="12.75" hidden="false" customHeight="false" outlineLevel="0" collapsed="false">
      <c r="A94" s="61" t="n">
        <v>91</v>
      </c>
      <c r="B94" s="62"/>
      <c r="C94" s="62"/>
      <c r="D94" s="62"/>
      <c r="E94" s="62"/>
      <c r="F94" s="62"/>
      <c r="G94" s="62"/>
      <c r="M94" s="55" t="str">
        <f aca="false">IF(B94&lt;&gt;0,B94,"xxx")</f>
        <v>xxx</v>
      </c>
      <c r="N94" s="55" t="str">
        <f aca="false">IF(C94&lt;&gt;0,((C94^2-(Y94-Y93)^2))^0.5,"xxx")</f>
        <v>xxx</v>
      </c>
      <c r="O94" s="55" t="str">
        <f aca="false">IF(D94&lt;&gt;0,D94-D93,"xxx")</f>
        <v>xxx</v>
      </c>
      <c r="P94" s="55" t="str">
        <f aca="false">IF(E94&lt;&gt;0,((E94-E93)^2-(Y94-Y93)^2)^0.5,"xxx")</f>
        <v>xxx</v>
      </c>
      <c r="Q94" s="55" t="str">
        <f aca="false">IF(B94&lt;&gt;0,(B94^2+(Y94-Y93)^2)^0.5,"xxx")</f>
        <v>xxx</v>
      </c>
      <c r="R94" s="55" t="str">
        <f aca="false">IF(C94&lt;&gt;0,C94,"xxx")</f>
        <v>xxx</v>
      </c>
      <c r="S94" s="55" t="str">
        <f aca="false">IF(D94&lt;&gt;0,((D94-D93)^2+(Y94-Y93)^2)^0.5,"xxx")</f>
        <v>xxx</v>
      </c>
      <c r="T94" s="55" t="str">
        <f aca="false">IF(E94&lt;&gt;0,E94-E93,"xxx")</f>
        <v>xxx</v>
      </c>
      <c r="U94" s="55" t="str">
        <f aca="false">IF(SUM(B94:E94)&lt;&gt;0,U93+MAX(M94:P94),"xxx")</f>
        <v>xxx</v>
      </c>
      <c r="V94" s="60" t="str">
        <f aca="false">IF(SUM(B94:E94)&lt;&gt;0,V93+MAX(Q94:T94),"xxx")</f>
        <v>xxx</v>
      </c>
      <c r="W94" s="60" t="str">
        <f aca="false">IF(F94&lt;&gt;0,F94,"xxx")</f>
        <v>xxx</v>
      </c>
      <c r="X94" s="60" t="str">
        <f aca="false">IF(AND($G$4&lt;&gt;0,MAX(B94:E94)&lt;&gt;0),$G$4+G94,"xxx")</f>
        <v>xxx</v>
      </c>
      <c r="Y94" s="52" t="n">
        <f aca="false">MAX(W94:X94)</f>
        <v>0</v>
      </c>
    </row>
    <row r="95" customFormat="false" ht="12.75" hidden="false" customHeight="false" outlineLevel="0" collapsed="false">
      <c r="A95" s="61" t="n">
        <v>92</v>
      </c>
      <c r="B95" s="62"/>
      <c r="C95" s="62"/>
      <c r="D95" s="62"/>
      <c r="E95" s="62"/>
      <c r="F95" s="62"/>
      <c r="G95" s="62"/>
      <c r="M95" s="55" t="str">
        <f aca="false">IF(B95&lt;&gt;0,B95,"xxx")</f>
        <v>xxx</v>
      </c>
      <c r="N95" s="55" t="str">
        <f aca="false">IF(C95&lt;&gt;0,((C95^2-(Y95-Y94)^2))^0.5,"xxx")</f>
        <v>xxx</v>
      </c>
      <c r="O95" s="55" t="str">
        <f aca="false">IF(D95&lt;&gt;0,D95-D94,"xxx")</f>
        <v>xxx</v>
      </c>
      <c r="P95" s="55" t="str">
        <f aca="false">IF(E95&lt;&gt;0,((E95-E94)^2-(Y95-Y94)^2)^0.5,"xxx")</f>
        <v>xxx</v>
      </c>
      <c r="Q95" s="55" t="str">
        <f aca="false">IF(B95&lt;&gt;0,(B95^2+(Y95-Y94)^2)^0.5,"xxx")</f>
        <v>xxx</v>
      </c>
      <c r="R95" s="55" t="str">
        <f aca="false">IF(C95&lt;&gt;0,C95,"xxx")</f>
        <v>xxx</v>
      </c>
      <c r="S95" s="55" t="str">
        <f aca="false">IF(D95&lt;&gt;0,((D95-D94)^2+(Y95-Y94)^2)^0.5,"xxx")</f>
        <v>xxx</v>
      </c>
      <c r="T95" s="55" t="str">
        <f aca="false">IF(E95&lt;&gt;0,E95-E94,"xxx")</f>
        <v>xxx</v>
      </c>
      <c r="U95" s="55" t="str">
        <f aca="false">IF(SUM(B95:E95)&lt;&gt;0,U94+MAX(M95:P95),"xxx")</f>
        <v>xxx</v>
      </c>
      <c r="V95" s="60" t="str">
        <f aca="false">IF(SUM(B95:E95)&lt;&gt;0,V94+MAX(Q95:T95),"xxx")</f>
        <v>xxx</v>
      </c>
      <c r="W95" s="60" t="str">
        <f aca="false">IF(F95&lt;&gt;0,F95,"xxx")</f>
        <v>xxx</v>
      </c>
      <c r="X95" s="60" t="str">
        <f aca="false">IF(AND($G$4&lt;&gt;0,MAX(B95:E95)&lt;&gt;0),$G$4+G95,"xxx")</f>
        <v>xxx</v>
      </c>
      <c r="Y95" s="52" t="n">
        <f aca="false">MAX(W95:X95)</f>
        <v>0</v>
      </c>
    </row>
    <row r="96" customFormat="false" ht="12.75" hidden="false" customHeight="false" outlineLevel="0" collapsed="false">
      <c r="A96" s="61" t="n">
        <v>93</v>
      </c>
      <c r="B96" s="62"/>
      <c r="C96" s="62"/>
      <c r="D96" s="62"/>
      <c r="E96" s="62"/>
      <c r="F96" s="62"/>
      <c r="G96" s="62"/>
      <c r="M96" s="55" t="str">
        <f aca="false">IF(B96&lt;&gt;0,B96,"xxx")</f>
        <v>xxx</v>
      </c>
      <c r="N96" s="55" t="str">
        <f aca="false">IF(C96&lt;&gt;0,((C96^2-(Y96-Y95)^2))^0.5,"xxx")</f>
        <v>xxx</v>
      </c>
      <c r="O96" s="55" t="str">
        <f aca="false">IF(D96&lt;&gt;0,D96-D95,"xxx")</f>
        <v>xxx</v>
      </c>
      <c r="P96" s="55" t="str">
        <f aca="false">IF(E96&lt;&gt;0,((E96-E95)^2-(Y96-Y95)^2)^0.5,"xxx")</f>
        <v>xxx</v>
      </c>
      <c r="Q96" s="55" t="str">
        <f aca="false">IF(B96&lt;&gt;0,(B96^2+(Y96-Y95)^2)^0.5,"xxx")</f>
        <v>xxx</v>
      </c>
      <c r="R96" s="55" t="str">
        <f aca="false">IF(C96&lt;&gt;0,C96,"xxx")</f>
        <v>xxx</v>
      </c>
      <c r="S96" s="55" t="str">
        <f aca="false">IF(D96&lt;&gt;0,((D96-D95)^2+(Y96-Y95)^2)^0.5,"xxx")</f>
        <v>xxx</v>
      </c>
      <c r="T96" s="55" t="str">
        <f aca="false">IF(E96&lt;&gt;0,E96-E95,"xxx")</f>
        <v>xxx</v>
      </c>
      <c r="U96" s="55" t="str">
        <f aca="false">IF(SUM(B96:E96)&lt;&gt;0,U95+MAX(M96:P96),"xxx")</f>
        <v>xxx</v>
      </c>
      <c r="V96" s="60" t="str">
        <f aca="false">IF(SUM(B96:E96)&lt;&gt;0,V95+MAX(Q96:T96),"xxx")</f>
        <v>xxx</v>
      </c>
      <c r="W96" s="60" t="str">
        <f aca="false">IF(F96&lt;&gt;0,F96,"xxx")</f>
        <v>xxx</v>
      </c>
      <c r="X96" s="60" t="str">
        <f aca="false">IF(AND($G$4&lt;&gt;0,MAX(B96:E96)&lt;&gt;0),$G$4+G96,"xxx")</f>
        <v>xxx</v>
      </c>
      <c r="Y96" s="52" t="n">
        <f aca="false">MAX(W96:X96)</f>
        <v>0</v>
      </c>
    </row>
    <row r="97" customFormat="false" ht="12.75" hidden="false" customHeight="false" outlineLevel="0" collapsed="false">
      <c r="A97" s="61" t="n">
        <v>94</v>
      </c>
      <c r="B97" s="62"/>
      <c r="C97" s="62"/>
      <c r="D97" s="62"/>
      <c r="E97" s="62"/>
      <c r="F97" s="62"/>
      <c r="G97" s="62"/>
      <c r="M97" s="55" t="str">
        <f aca="false">IF(B97&lt;&gt;0,B97,"xxx")</f>
        <v>xxx</v>
      </c>
      <c r="N97" s="55" t="str">
        <f aca="false">IF(C97&lt;&gt;0,((C97^2-(Y97-Y96)^2))^0.5,"xxx")</f>
        <v>xxx</v>
      </c>
      <c r="O97" s="55" t="str">
        <f aca="false">IF(D97&lt;&gt;0,D97-D96,"xxx")</f>
        <v>xxx</v>
      </c>
      <c r="P97" s="55" t="str">
        <f aca="false">IF(E97&lt;&gt;0,((E97-E96)^2-(Y97-Y96)^2)^0.5,"xxx")</f>
        <v>xxx</v>
      </c>
      <c r="Q97" s="55" t="str">
        <f aca="false">IF(B97&lt;&gt;0,(B97^2+(Y97-Y96)^2)^0.5,"xxx")</f>
        <v>xxx</v>
      </c>
      <c r="R97" s="55" t="str">
        <f aca="false">IF(C97&lt;&gt;0,C97,"xxx")</f>
        <v>xxx</v>
      </c>
      <c r="S97" s="55" t="str">
        <f aca="false">IF(D97&lt;&gt;0,((D97-D96)^2+(Y97-Y96)^2)^0.5,"xxx")</f>
        <v>xxx</v>
      </c>
      <c r="T97" s="55" t="str">
        <f aca="false">IF(E97&lt;&gt;0,E97-E96,"xxx")</f>
        <v>xxx</v>
      </c>
      <c r="U97" s="55" t="str">
        <f aca="false">IF(SUM(B97:E97)&lt;&gt;0,U96+MAX(M97:P97),"xxx")</f>
        <v>xxx</v>
      </c>
      <c r="V97" s="60" t="str">
        <f aca="false">IF(SUM(B97:E97)&lt;&gt;0,V96+MAX(Q97:T97),"xxx")</f>
        <v>xxx</v>
      </c>
      <c r="W97" s="60" t="str">
        <f aca="false">IF(F97&lt;&gt;0,F97,"xxx")</f>
        <v>xxx</v>
      </c>
      <c r="X97" s="60" t="str">
        <f aca="false">IF(AND($G$4&lt;&gt;0,MAX(B97:E97)&lt;&gt;0),$G$4+G97,"xxx")</f>
        <v>xxx</v>
      </c>
      <c r="Y97" s="52" t="n">
        <f aca="false">MAX(W97:X97)</f>
        <v>0</v>
      </c>
    </row>
    <row r="98" customFormat="false" ht="12.75" hidden="false" customHeight="false" outlineLevel="0" collapsed="false">
      <c r="A98" s="61" t="n">
        <v>95</v>
      </c>
      <c r="B98" s="62"/>
      <c r="C98" s="62"/>
      <c r="D98" s="62"/>
      <c r="E98" s="62"/>
      <c r="F98" s="62"/>
      <c r="G98" s="62"/>
      <c r="M98" s="55" t="str">
        <f aca="false">IF(B98&lt;&gt;0,B98,"xxx")</f>
        <v>xxx</v>
      </c>
      <c r="N98" s="55" t="str">
        <f aca="false">IF(C98&lt;&gt;0,((C98^2-(Y98-Y97)^2))^0.5,"xxx")</f>
        <v>xxx</v>
      </c>
      <c r="O98" s="55" t="str">
        <f aca="false">IF(D98&lt;&gt;0,D98-D97,"xxx")</f>
        <v>xxx</v>
      </c>
      <c r="P98" s="55" t="str">
        <f aca="false">IF(E98&lt;&gt;0,((E98-E97)^2-(Y98-Y97)^2)^0.5,"xxx")</f>
        <v>xxx</v>
      </c>
      <c r="Q98" s="55" t="str">
        <f aca="false">IF(B98&lt;&gt;0,(B98^2+(Y98-Y97)^2)^0.5,"xxx")</f>
        <v>xxx</v>
      </c>
      <c r="R98" s="55" t="str">
        <f aca="false">IF(C98&lt;&gt;0,C98,"xxx")</f>
        <v>xxx</v>
      </c>
      <c r="S98" s="55" t="str">
        <f aca="false">IF(D98&lt;&gt;0,((D98-D97)^2+(Y98-Y97)^2)^0.5,"xxx")</f>
        <v>xxx</v>
      </c>
      <c r="T98" s="55" t="str">
        <f aca="false">IF(E98&lt;&gt;0,E98-E97,"xxx")</f>
        <v>xxx</v>
      </c>
      <c r="U98" s="55" t="str">
        <f aca="false">IF(SUM(B98:E98)&lt;&gt;0,U97+MAX(M98:P98),"xxx")</f>
        <v>xxx</v>
      </c>
      <c r="V98" s="60" t="str">
        <f aca="false">IF(SUM(B98:E98)&lt;&gt;0,V97+MAX(Q98:T98),"xxx")</f>
        <v>xxx</v>
      </c>
      <c r="W98" s="60" t="str">
        <f aca="false">IF(F98&lt;&gt;0,F98,"xxx")</f>
        <v>xxx</v>
      </c>
      <c r="X98" s="60" t="str">
        <f aca="false">IF(AND($G$4&lt;&gt;0,MAX(B98:E98)&lt;&gt;0),$G$4+G98,"xxx")</f>
        <v>xxx</v>
      </c>
      <c r="Y98" s="52" t="n">
        <f aca="false">MAX(W98:X98)</f>
        <v>0</v>
      </c>
    </row>
    <row r="99" customFormat="false" ht="12.75" hidden="false" customHeight="false" outlineLevel="0" collapsed="false">
      <c r="A99" s="61" t="n">
        <v>96</v>
      </c>
      <c r="B99" s="62"/>
      <c r="C99" s="62"/>
      <c r="D99" s="62"/>
      <c r="E99" s="62"/>
      <c r="F99" s="62"/>
      <c r="G99" s="62"/>
      <c r="M99" s="55" t="str">
        <f aca="false">IF(B99&lt;&gt;0,B99,"xxx")</f>
        <v>xxx</v>
      </c>
      <c r="N99" s="55" t="str">
        <f aca="false">IF(C99&lt;&gt;0,((C99^2-(Y99-Y98)^2))^0.5,"xxx")</f>
        <v>xxx</v>
      </c>
      <c r="O99" s="55" t="str">
        <f aca="false">IF(D99&lt;&gt;0,D99-D98,"xxx")</f>
        <v>xxx</v>
      </c>
      <c r="P99" s="55" t="str">
        <f aca="false">IF(E99&lt;&gt;0,((E99-E98)^2-(Y99-Y98)^2)^0.5,"xxx")</f>
        <v>xxx</v>
      </c>
      <c r="Q99" s="55" t="str">
        <f aca="false">IF(B99&lt;&gt;0,(B99^2+(Y99-Y98)^2)^0.5,"xxx")</f>
        <v>xxx</v>
      </c>
      <c r="R99" s="55" t="str">
        <f aca="false">IF(C99&lt;&gt;0,C99,"xxx")</f>
        <v>xxx</v>
      </c>
      <c r="S99" s="55" t="str">
        <f aca="false">IF(D99&lt;&gt;0,((D99-D98)^2+(Y99-Y98)^2)^0.5,"xxx")</f>
        <v>xxx</v>
      </c>
      <c r="T99" s="55" t="str">
        <f aca="false">IF(E99&lt;&gt;0,E99-E98,"xxx")</f>
        <v>xxx</v>
      </c>
      <c r="U99" s="55" t="str">
        <f aca="false">IF(SUM(B99:E99)&lt;&gt;0,U98+MAX(M99:P99),"xxx")</f>
        <v>xxx</v>
      </c>
      <c r="V99" s="60" t="str">
        <f aca="false">IF(SUM(B99:E99)&lt;&gt;0,V98+MAX(Q99:T99),"xxx")</f>
        <v>xxx</v>
      </c>
      <c r="W99" s="60" t="str">
        <f aca="false">IF(F99&lt;&gt;0,F99,"xxx")</f>
        <v>xxx</v>
      </c>
      <c r="X99" s="60" t="str">
        <f aca="false">IF(AND($G$4&lt;&gt;0,MAX(B99:E99)&lt;&gt;0),$G$4+G99,"xxx")</f>
        <v>xxx</v>
      </c>
      <c r="Y99" s="52" t="n">
        <f aca="false">MAX(W99:X99)</f>
        <v>0</v>
      </c>
    </row>
    <row r="100" customFormat="false" ht="12.75" hidden="false" customHeight="false" outlineLevel="0" collapsed="false">
      <c r="A100" s="61" t="n">
        <v>97</v>
      </c>
      <c r="B100" s="62"/>
      <c r="C100" s="62"/>
      <c r="D100" s="62"/>
      <c r="E100" s="62"/>
      <c r="F100" s="62"/>
      <c r="G100" s="62"/>
      <c r="M100" s="55" t="str">
        <f aca="false">IF(B100&lt;&gt;0,B100,"xxx")</f>
        <v>xxx</v>
      </c>
      <c r="N100" s="55" t="str">
        <f aca="false">IF(C100&lt;&gt;0,((C100^2-(Y100-Y99)^2))^0.5,"xxx")</f>
        <v>xxx</v>
      </c>
      <c r="O100" s="55" t="str">
        <f aca="false">IF(D100&lt;&gt;0,D100-D99,"xxx")</f>
        <v>xxx</v>
      </c>
      <c r="P100" s="55" t="str">
        <f aca="false">IF(E100&lt;&gt;0,((E100-E99)^2-(Y100-Y99)^2)^0.5,"xxx")</f>
        <v>xxx</v>
      </c>
      <c r="Q100" s="55" t="str">
        <f aca="false">IF(B100&lt;&gt;0,(B100^2+(Y100-Y99)^2)^0.5,"xxx")</f>
        <v>xxx</v>
      </c>
      <c r="R100" s="55" t="str">
        <f aca="false">IF(C100&lt;&gt;0,C100,"xxx")</f>
        <v>xxx</v>
      </c>
      <c r="S100" s="55" t="str">
        <f aca="false">IF(D100&lt;&gt;0,((D100-D99)^2+(Y100-Y99)^2)^0.5,"xxx")</f>
        <v>xxx</v>
      </c>
      <c r="T100" s="55" t="str">
        <f aca="false">IF(E100&lt;&gt;0,E100-E99,"xxx")</f>
        <v>xxx</v>
      </c>
      <c r="U100" s="55" t="str">
        <f aca="false">IF(SUM(B100:E100)&lt;&gt;0,U99+MAX(M100:P100),"xxx")</f>
        <v>xxx</v>
      </c>
      <c r="V100" s="60" t="str">
        <f aca="false">IF(SUM(B100:E100)&lt;&gt;0,V99+MAX(Q100:T100),"xxx")</f>
        <v>xxx</v>
      </c>
      <c r="W100" s="60" t="str">
        <f aca="false">IF(F100&lt;&gt;0,F100,"xxx")</f>
        <v>xxx</v>
      </c>
      <c r="X100" s="60" t="str">
        <f aca="false">IF(AND($G$4&lt;&gt;0,MAX(B100:E100)&lt;&gt;0),$G$4+G100,"xxx")</f>
        <v>xxx</v>
      </c>
      <c r="Y100" s="52" t="n">
        <f aca="false">MAX(W100:X100)</f>
        <v>0</v>
      </c>
    </row>
    <row r="101" customFormat="false" ht="12.75" hidden="false" customHeight="false" outlineLevel="0" collapsed="false">
      <c r="A101" s="61" t="n">
        <v>98</v>
      </c>
      <c r="B101" s="62"/>
      <c r="C101" s="62"/>
      <c r="D101" s="62"/>
      <c r="E101" s="62"/>
      <c r="F101" s="62"/>
      <c r="G101" s="62"/>
      <c r="M101" s="55" t="str">
        <f aca="false">IF(B101&lt;&gt;0,B101,"xxx")</f>
        <v>xxx</v>
      </c>
      <c r="N101" s="55" t="str">
        <f aca="false">IF(C101&lt;&gt;0,((C101^2-(Y101-Y100)^2))^0.5,"xxx")</f>
        <v>xxx</v>
      </c>
      <c r="O101" s="55" t="str">
        <f aca="false">IF(D101&lt;&gt;0,D101-D100,"xxx")</f>
        <v>xxx</v>
      </c>
      <c r="P101" s="55" t="str">
        <f aca="false">IF(E101&lt;&gt;0,((E101-E100)^2-(Y101-Y100)^2)^0.5,"xxx")</f>
        <v>xxx</v>
      </c>
      <c r="Q101" s="55" t="str">
        <f aca="false">IF(B101&lt;&gt;0,(B101^2+(Y101-Y100)^2)^0.5,"xxx")</f>
        <v>xxx</v>
      </c>
      <c r="R101" s="55" t="str">
        <f aca="false">IF(C101&lt;&gt;0,C101,"xxx")</f>
        <v>xxx</v>
      </c>
      <c r="S101" s="55" t="str">
        <f aca="false">IF(D101&lt;&gt;0,((D101-D100)^2+(Y101-Y100)^2)^0.5,"xxx")</f>
        <v>xxx</v>
      </c>
      <c r="T101" s="55" t="str">
        <f aca="false">IF(E101&lt;&gt;0,E101-E100,"xxx")</f>
        <v>xxx</v>
      </c>
      <c r="U101" s="55" t="str">
        <f aca="false">IF(SUM(B101:E101)&lt;&gt;0,U100+MAX(M101:P101),"xxx")</f>
        <v>xxx</v>
      </c>
      <c r="V101" s="60" t="str">
        <f aca="false">IF(SUM(B101:E101)&lt;&gt;0,V100+MAX(Q101:T101),"xxx")</f>
        <v>xxx</v>
      </c>
      <c r="W101" s="60" t="str">
        <f aca="false">IF(F101&lt;&gt;0,F101,"xxx")</f>
        <v>xxx</v>
      </c>
      <c r="X101" s="60" t="str">
        <f aca="false">IF(AND($G$4&lt;&gt;0,MAX(B101:E101)&lt;&gt;0),$G$4+G101,"xxx")</f>
        <v>xxx</v>
      </c>
      <c r="Y101" s="52" t="n">
        <f aca="false">MAX(W101:X101)</f>
        <v>0</v>
      </c>
    </row>
    <row r="102" customFormat="false" ht="12.75" hidden="false" customHeight="false" outlineLevel="0" collapsed="false">
      <c r="A102" s="61" t="n">
        <v>99</v>
      </c>
      <c r="B102" s="62"/>
      <c r="C102" s="62"/>
      <c r="D102" s="62"/>
      <c r="E102" s="62"/>
      <c r="F102" s="62"/>
      <c r="G102" s="62"/>
      <c r="M102" s="55" t="str">
        <f aca="false">IF(B102&lt;&gt;0,B102,"xxx")</f>
        <v>xxx</v>
      </c>
      <c r="N102" s="55" t="str">
        <f aca="false">IF(C102&lt;&gt;0,((C102^2-(Y102-Y101)^2))^0.5,"xxx")</f>
        <v>xxx</v>
      </c>
      <c r="O102" s="55" t="str">
        <f aca="false">IF(D102&lt;&gt;0,D102-D101,"xxx")</f>
        <v>xxx</v>
      </c>
      <c r="P102" s="55" t="str">
        <f aca="false">IF(E102&lt;&gt;0,((E102-E101)^2-(Y102-Y101)^2)^0.5,"xxx")</f>
        <v>xxx</v>
      </c>
      <c r="Q102" s="55" t="str">
        <f aca="false">IF(B102&lt;&gt;0,(B102^2+(Y102-Y101)^2)^0.5,"xxx")</f>
        <v>xxx</v>
      </c>
      <c r="R102" s="55" t="str">
        <f aca="false">IF(C102&lt;&gt;0,C102,"xxx")</f>
        <v>xxx</v>
      </c>
      <c r="S102" s="55" t="str">
        <f aca="false">IF(D102&lt;&gt;0,((D102-D101)^2+(Y102-Y101)^2)^0.5,"xxx")</f>
        <v>xxx</v>
      </c>
      <c r="T102" s="55" t="str">
        <f aca="false">IF(E102&lt;&gt;0,E102-E101,"xxx")</f>
        <v>xxx</v>
      </c>
      <c r="U102" s="55" t="str">
        <f aca="false">IF(SUM(B102:E102)&lt;&gt;0,U101+MAX(M102:P102),"xxx")</f>
        <v>xxx</v>
      </c>
      <c r="V102" s="60" t="str">
        <f aca="false">IF(SUM(B102:E102)&lt;&gt;0,V101+MAX(Q102:T102),"xxx")</f>
        <v>xxx</v>
      </c>
      <c r="W102" s="60" t="str">
        <f aca="false">IF(F102&lt;&gt;0,F102,"xxx")</f>
        <v>xxx</v>
      </c>
      <c r="X102" s="60" t="str">
        <f aca="false">IF(AND($G$4&lt;&gt;0,MAX(B102:E102)&lt;&gt;0),$G$4+G102,"xxx")</f>
        <v>xxx</v>
      </c>
      <c r="Y102" s="52" t="n">
        <f aca="false">MAX(W102:X102)</f>
        <v>0</v>
      </c>
    </row>
    <row r="103" customFormat="false" ht="12.75" hidden="false" customHeight="false" outlineLevel="0" collapsed="false">
      <c r="A103" s="61" t="n">
        <v>100</v>
      </c>
      <c r="B103" s="62"/>
      <c r="C103" s="62"/>
      <c r="D103" s="62"/>
      <c r="E103" s="62"/>
      <c r="F103" s="62"/>
      <c r="G103" s="62"/>
      <c r="M103" s="55" t="str">
        <f aca="false">IF(B103&lt;&gt;0,B103,"xxx")</f>
        <v>xxx</v>
      </c>
      <c r="N103" s="55" t="str">
        <f aca="false">IF(C103&lt;&gt;0,((C103^2-(Y103-Y102)^2))^0.5,"xxx")</f>
        <v>xxx</v>
      </c>
      <c r="O103" s="55" t="str">
        <f aca="false">IF(D103&lt;&gt;0,D103-D102,"xxx")</f>
        <v>xxx</v>
      </c>
      <c r="P103" s="55" t="str">
        <f aca="false">IF(E103&lt;&gt;0,((E103-E102)^2-(Y103-Y102)^2)^0.5,"xxx")</f>
        <v>xxx</v>
      </c>
      <c r="Q103" s="55" t="str">
        <f aca="false">IF(B103&lt;&gt;0,(B103^2+(Y103-Y102)^2)^0.5,"xxx")</f>
        <v>xxx</v>
      </c>
      <c r="R103" s="55" t="str">
        <f aca="false">IF(C103&lt;&gt;0,C103,"xxx")</f>
        <v>xxx</v>
      </c>
      <c r="S103" s="55" t="str">
        <f aca="false">IF(D103&lt;&gt;0,((D103-D102)^2+(Y103-Y102)^2)^0.5,"xxx")</f>
        <v>xxx</v>
      </c>
      <c r="T103" s="55" t="str">
        <f aca="false">IF(E103&lt;&gt;0,E103-E102,"xxx")</f>
        <v>xxx</v>
      </c>
      <c r="U103" s="55" t="str">
        <f aca="false">IF(SUM(B103:E103)&lt;&gt;0,U102+MAX(M103:P103),"xxx")</f>
        <v>xxx</v>
      </c>
      <c r="V103" s="60" t="str">
        <f aca="false">IF(SUM(B103:E103)&lt;&gt;0,V102+MAX(Q103:T103),"xxx")</f>
        <v>xxx</v>
      </c>
      <c r="W103" s="60" t="str">
        <f aca="false">IF(F103&lt;&gt;0,F103,"xxx")</f>
        <v>xxx</v>
      </c>
      <c r="X103" s="60" t="str">
        <f aca="false">IF(AND($G$4&lt;&gt;0,MAX(B103:E103)&lt;&gt;0),$G$4+G103,"xxx")</f>
        <v>xxx</v>
      </c>
      <c r="Y103" s="52" t="n">
        <f aca="false">MAX(W103:X103)</f>
        <v>0</v>
      </c>
    </row>
    <row r="104" customFormat="false" ht="12.75" hidden="false" customHeight="false" outlineLevel="0" collapsed="false">
      <c r="A104" s="61" t="n">
        <v>101</v>
      </c>
      <c r="B104" s="62"/>
      <c r="C104" s="62"/>
      <c r="D104" s="62"/>
      <c r="E104" s="62"/>
      <c r="F104" s="62"/>
      <c r="G104" s="62"/>
      <c r="M104" s="55" t="str">
        <f aca="false">IF(B104&lt;&gt;0,B104,"xxx")</f>
        <v>xxx</v>
      </c>
      <c r="N104" s="55" t="str">
        <f aca="false">IF(C104&lt;&gt;0,((C104^2-(Y104-Y103)^2))^0.5,"xxx")</f>
        <v>xxx</v>
      </c>
      <c r="O104" s="55" t="str">
        <f aca="false">IF(D104&lt;&gt;0,D104-D103,"xxx")</f>
        <v>xxx</v>
      </c>
      <c r="P104" s="55" t="str">
        <f aca="false">IF(E104&lt;&gt;0,((E104-E103)^2-(Y104-Y103)^2)^0.5,"xxx")</f>
        <v>xxx</v>
      </c>
      <c r="Q104" s="55" t="str">
        <f aca="false">IF(B104&lt;&gt;0,(B104^2+(Y104-Y103)^2)^0.5,"xxx")</f>
        <v>xxx</v>
      </c>
      <c r="R104" s="55" t="str">
        <f aca="false">IF(C104&lt;&gt;0,C104,"xxx")</f>
        <v>xxx</v>
      </c>
      <c r="S104" s="55" t="str">
        <f aca="false">IF(D104&lt;&gt;0,((D104-D103)^2+(Y104-Y103)^2)^0.5,"xxx")</f>
        <v>xxx</v>
      </c>
      <c r="T104" s="55" t="str">
        <f aca="false">IF(E104&lt;&gt;0,E104-E103,"xxx")</f>
        <v>xxx</v>
      </c>
      <c r="U104" s="55" t="str">
        <f aca="false">IF(SUM(B104:E104)&lt;&gt;0,U103+MAX(M104:P104),"xxx")</f>
        <v>xxx</v>
      </c>
      <c r="V104" s="60" t="str">
        <f aca="false">IF(SUM(B104:E104)&lt;&gt;0,V103+MAX(Q104:T104),"xxx")</f>
        <v>xxx</v>
      </c>
      <c r="W104" s="60" t="str">
        <f aca="false">IF(F104&lt;&gt;0,F104,"xxx")</f>
        <v>xxx</v>
      </c>
      <c r="X104" s="60" t="str">
        <f aca="false">IF(AND($G$4&lt;&gt;0,MAX(B104:E104)&lt;&gt;0),$G$4+G104,"xxx")</f>
        <v>xxx</v>
      </c>
      <c r="Y104" s="52" t="n">
        <f aca="false">MAX(W104:X104)</f>
        <v>0</v>
      </c>
    </row>
    <row r="105" customFormat="false" ht="12.75" hidden="false" customHeight="false" outlineLevel="0" collapsed="false">
      <c r="A105" s="61" t="n">
        <v>102</v>
      </c>
      <c r="B105" s="62"/>
      <c r="C105" s="62"/>
      <c r="D105" s="62"/>
      <c r="E105" s="62"/>
      <c r="F105" s="62"/>
      <c r="G105" s="62"/>
      <c r="M105" s="55" t="str">
        <f aca="false">IF(B105&lt;&gt;0,B105,"xxx")</f>
        <v>xxx</v>
      </c>
      <c r="N105" s="55" t="str">
        <f aca="false">IF(C105&lt;&gt;0,((C105^2-(Y105-Y104)^2))^0.5,"xxx")</f>
        <v>xxx</v>
      </c>
      <c r="O105" s="55" t="str">
        <f aca="false">IF(D105&lt;&gt;0,D105-D104,"xxx")</f>
        <v>xxx</v>
      </c>
      <c r="P105" s="55" t="str">
        <f aca="false">IF(E105&lt;&gt;0,((E105-E104)^2-(Y105-Y104)^2)^0.5,"xxx")</f>
        <v>xxx</v>
      </c>
      <c r="Q105" s="55" t="str">
        <f aca="false">IF(B105&lt;&gt;0,(B105^2+(Y105-Y104)^2)^0.5,"xxx")</f>
        <v>xxx</v>
      </c>
      <c r="R105" s="55" t="str">
        <f aca="false">IF(C105&lt;&gt;0,C105,"xxx")</f>
        <v>xxx</v>
      </c>
      <c r="S105" s="55" t="str">
        <f aca="false">IF(D105&lt;&gt;0,((D105-D104)^2+(Y105-Y104)^2)^0.5,"xxx")</f>
        <v>xxx</v>
      </c>
      <c r="T105" s="55" t="str">
        <f aca="false">IF(E105&lt;&gt;0,E105-E104,"xxx")</f>
        <v>xxx</v>
      </c>
      <c r="U105" s="55" t="str">
        <f aca="false">IF(SUM(B105:E105)&lt;&gt;0,U104+MAX(M105:P105),"xxx")</f>
        <v>xxx</v>
      </c>
      <c r="V105" s="60" t="str">
        <f aca="false">IF(SUM(B105:E105)&lt;&gt;0,V104+MAX(Q105:T105),"xxx")</f>
        <v>xxx</v>
      </c>
      <c r="W105" s="60" t="str">
        <f aca="false">IF(F105&lt;&gt;0,F105,"xxx")</f>
        <v>xxx</v>
      </c>
      <c r="X105" s="60" t="str">
        <f aca="false">IF(AND($G$4&lt;&gt;0,MAX(B105:E105)&lt;&gt;0),$G$4+G105,"xxx")</f>
        <v>xxx</v>
      </c>
      <c r="Y105" s="52" t="n">
        <f aca="false">MAX(W105:X105)</f>
        <v>0</v>
      </c>
    </row>
    <row r="106" customFormat="false" ht="12.75" hidden="false" customHeight="false" outlineLevel="0" collapsed="false">
      <c r="A106" s="61" t="n">
        <v>103</v>
      </c>
      <c r="B106" s="62"/>
      <c r="C106" s="62"/>
      <c r="D106" s="62"/>
      <c r="E106" s="62"/>
      <c r="F106" s="62"/>
      <c r="G106" s="62"/>
      <c r="M106" s="55" t="str">
        <f aca="false">IF(B106&lt;&gt;0,B106,"xxx")</f>
        <v>xxx</v>
      </c>
      <c r="N106" s="55" t="str">
        <f aca="false">IF(C106&lt;&gt;0,((C106^2-(Y106-Y105)^2))^0.5,"xxx")</f>
        <v>xxx</v>
      </c>
      <c r="O106" s="55" t="str">
        <f aca="false">IF(D106&lt;&gt;0,D106-D105,"xxx")</f>
        <v>xxx</v>
      </c>
      <c r="P106" s="55" t="str">
        <f aca="false">IF(E106&lt;&gt;0,((E106-E105)^2-(Y106-Y105)^2)^0.5,"xxx")</f>
        <v>xxx</v>
      </c>
      <c r="Q106" s="55" t="str">
        <f aca="false">IF(B106&lt;&gt;0,(B106^2+(Y106-Y105)^2)^0.5,"xxx")</f>
        <v>xxx</v>
      </c>
      <c r="R106" s="55" t="str">
        <f aca="false">IF(C106&lt;&gt;0,C106,"xxx")</f>
        <v>xxx</v>
      </c>
      <c r="S106" s="55" t="str">
        <f aca="false">IF(D106&lt;&gt;0,((D106-D105)^2+(Y106-Y105)^2)^0.5,"xxx")</f>
        <v>xxx</v>
      </c>
      <c r="T106" s="55" t="str">
        <f aca="false">IF(E106&lt;&gt;0,E106-E105,"xxx")</f>
        <v>xxx</v>
      </c>
      <c r="U106" s="55" t="str">
        <f aca="false">IF(SUM(B106:E106)&lt;&gt;0,U105+MAX(M106:P106),"xxx")</f>
        <v>xxx</v>
      </c>
      <c r="V106" s="60" t="str">
        <f aca="false">IF(SUM(B106:E106)&lt;&gt;0,V105+MAX(Q106:T106),"xxx")</f>
        <v>xxx</v>
      </c>
      <c r="W106" s="60" t="str">
        <f aca="false">IF(F106&lt;&gt;0,F106,"xxx")</f>
        <v>xxx</v>
      </c>
      <c r="X106" s="60" t="str">
        <f aca="false">IF(AND($G$4&lt;&gt;0,MAX(B106:E106)&lt;&gt;0),$G$4+G106,"xxx")</f>
        <v>xxx</v>
      </c>
      <c r="Y106" s="52" t="n">
        <f aca="false">MAX(W106:X106)</f>
        <v>0</v>
      </c>
    </row>
    <row r="107" customFormat="false" ht="12.75" hidden="false" customHeight="false" outlineLevel="0" collapsed="false">
      <c r="A107" s="61" t="n">
        <v>104</v>
      </c>
      <c r="B107" s="62"/>
      <c r="C107" s="62"/>
      <c r="D107" s="62"/>
      <c r="E107" s="62"/>
      <c r="F107" s="62"/>
      <c r="G107" s="62"/>
      <c r="M107" s="55" t="str">
        <f aca="false">IF(B107&lt;&gt;0,B107,"xxx")</f>
        <v>xxx</v>
      </c>
      <c r="N107" s="55" t="str">
        <f aca="false">IF(C107&lt;&gt;0,((C107^2-(Y107-Y106)^2))^0.5,"xxx")</f>
        <v>xxx</v>
      </c>
      <c r="O107" s="55" t="str">
        <f aca="false">IF(D107&lt;&gt;0,D107-D106,"xxx")</f>
        <v>xxx</v>
      </c>
      <c r="P107" s="55" t="str">
        <f aca="false">IF(E107&lt;&gt;0,((E107-E106)^2-(Y107-Y106)^2)^0.5,"xxx")</f>
        <v>xxx</v>
      </c>
      <c r="Q107" s="55" t="str">
        <f aca="false">IF(B107&lt;&gt;0,(B107^2+(Y107-Y106)^2)^0.5,"xxx")</f>
        <v>xxx</v>
      </c>
      <c r="R107" s="55" t="str">
        <f aca="false">IF(C107&lt;&gt;0,C107,"xxx")</f>
        <v>xxx</v>
      </c>
      <c r="S107" s="55" t="str">
        <f aca="false">IF(D107&lt;&gt;0,((D107-D106)^2+(Y107-Y106)^2)^0.5,"xxx")</f>
        <v>xxx</v>
      </c>
      <c r="T107" s="55" t="str">
        <f aca="false">IF(E107&lt;&gt;0,E107-E106,"xxx")</f>
        <v>xxx</v>
      </c>
      <c r="U107" s="55" t="str">
        <f aca="false">IF(SUM(B107:E107)&lt;&gt;0,U106+MAX(M107:P107),"xxx")</f>
        <v>xxx</v>
      </c>
      <c r="V107" s="60" t="str">
        <f aca="false">IF(SUM(B107:E107)&lt;&gt;0,V106+MAX(Q107:T107),"xxx")</f>
        <v>xxx</v>
      </c>
      <c r="W107" s="60" t="str">
        <f aca="false">IF(F107&lt;&gt;0,F107,"xxx")</f>
        <v>xxx</v>
      </c>
      <c r="X107" s="60" t="str">
        <f aca="false">IF(AND($G$4&lt;&gt;0,MAX(B107:E107)&lt;&gt;0),$G$4+G107,"xxx")</f>
        <v>xxx</v>
      </c>
      <c r="Y107" s="52" t="n">
        <f aca="false">MAX(W107:X107)</f>
        <v>0</v>
      </c>
    </row>
    <row r="108" customFormat="false" ht="12.75" hidden="false" customHeight="false" outlineLevel="0" collapsed="false">
      <c r="A108" s="61" t="n">
        <v>105</v>
      </c>
      <c r="B108" s="62"/>
      <c r="C108" s="62"/>
      <c r="D108" s="62"/>
      <c r="E108" s="62"/>
      <c r="F108" s="62"/>
      <c r="G108" s="62"/>
      <c r="M108" s="55" t="str">
        <f aca="false">IF(B108&lt;&gt;0,B108,"xxx")</f>
        <v>xxx</v>
      </c>
      <c r="N108" s="55" t="str">
        <f aca="false">IF(C108&lt;&gt;0,((C108^2-(Y108-Y107)^2))^0.5,"xxx")</f>
        <v>xxx</v>
      </c>
      <c r="O108" s="55" t="str">
        <f aca="false">IF(D108&lt;&gt;0,D108-D107,"xxx")</f>
        <v>xxx</v>
      </c>
      <c r="P108" s="55" t="str">
        <f aca="false">IF(E108&lt;&gt;0,((E108-E107)^2-(Y108-Y107)^2)^0.5,"xxx")</f>
        <v>xxx</v>
      </c>
      <c r="Q108" s="55" t="str">
        <f aca="false">IF(B108&lt;&gt;0,(B108^2+(Y108-Y107)^2)^0.5,"xxx")</f>
        <v>xxx</v>
      </c>
      <c r="R108" s="55" t="str">
        <f aca="false">IF(C108&lt;&gt;0,C108,"xxx")</f>
        <v>xxx</v>
      </c>
      <c r="S108" s="55" t="str">
        <f aca="false">IF(D108&lt;&gt;0,((D108-D107)^2+(Y108-Y107)^2)^0.5,"xxx")</f>
        <v>xxx</v>
      </c>
      <c r="T108" s="55" t="str">
        <f aca="false">IF(E108&lt;&gt;0,E108-E107,"xxx")</f>
        <v>xxx</v>
      </c>
      <c r="U108" s="55" t="str">
        <f aca="false">IF(SUM(B108:E108)&lt;&gt;0,U107+MAX(M108:P108),"xxx")</f>
        <v>xxx</v>
      </c>
      <c r="V108" s="60" t="str">
        <f aca="false">IF(SUM(B108:E108)&lt;&gt;0,V107+MAX(Q108:T108),"xxx")</f>
        <v>xxx</v>
      </c>
      <c r="W108" s="60" t="str">
        <f aca="false">IF(F108&lt;&gt;0,F108,"xxx")</f>
        <v>xxx</v>
      </c>
      <c r="X108" s="60" t="str">
        <f aca="false">IF(AND($G$4&lt;&gt;0,MAX(B108:E108)&lt;&gt;0),$G$4+G108,"xxx")</f>
        <v>xxx</v>
      </c>
      <c r="Y108" s="52" t="n">
        <f aca="false">MAX(W108:X108)</f>
        <v>0</v>
      </c>
    </row>
    <row r="109" customFormat="false" ht="12.75" hidden="false" customHeight="false" outlineLevel="0" collapsed="false">
      <c r="A109" s="61" t="n">
        <v>106</v>
      </c>
      <c r="B109" s="62"/>
      <c r="C109" s="62"/>
      <c r="D109" s="62"/>
      <c r="E109" s="62"/>
      <c r="F109" s="62"/>
      <c r="G109" s="62"/>
      <c r="M109" s="55" t="str">
        <f aca="false">IF(B109&lt;&gt;0,B109,"xxx")</f>
        <v>xxx</v>
      </c>
      <c r="N109" s="55" t="str">
        <f aca="false">IF(C109&lt;&gt;0,((C109^2-(Y109-Y108)^2))^0.5,"xxx")</f>
        <v>xxx</v>
      </c>
      <c r="O109" s="55" t="str">
        <f aca="false">IF(D109&lt;&gt;0,D109-D108,"xxx")</f>
        <v>xxx</v>
      </c>
      <c r="P109" s="55" t="str">
        <f aca="false">IF(E109&lt;&gt;0,((E109-E108)^2-(Y109-Y108)^2)^0.5,"xxx")</f>
        <v>xxx</v>
      </c>
      <c r="Q109" s="55" t="str">
        <f aca="false">IF(B109&lt;&gt;0,(B109^2+(Y109-Y108)^2)^0.5,"xxx")</f>
        <v>xxx</v>
      </c>
      <c r="R109" s="55" t="str">
        <f aca="false">IF(C109&lt;&gt;0,C109,"xxx")</f>
        <v>xxx</v>
      </c>
      <c r="S109" s="55" t="str">
        <f aca="false">IF(D109&lt;&gt;0,((D109-D108)^2+(Y109-Y108)^2)^0.5,"xxx")</f>
        <v>xxx</v>
      </c>
      <c r="T109" s="55" t="str">
        <f aca="false">IF(E109&lt;&gt;0,E109-E108,"xxx")</f>
        <v>xxx</v>
      </c>
      <c r="U109" s="55" t="str">
        <f aca="false">IF(SUM(B109:E109)&lt;&gt;0,U108+MAX(M109:P109),"xxx")</f>
        <v>xxx</v>
      </c>
      <c r="V109" s="60" t="str">
        <f aca="false">IF(SUM(B109:E109)&lt;&gt;0,V108+MAX(Q109:T109),"xxx")</f>
        <v>xxx</v>
      </c>
      <c r="W109" s="60" t="str">
        <f aca="false">IF(F109&lt;&gt;0,F109,"xxx")</f>
        <v>xxx</v>
      </c>
      <c r="X109" s="60" t="str">
        <f aca="false">IF(AND($G$4&lt;&gt;0,MAX(B109:E109)&lt;&gt;0),$G$4+G109,"xxx")</f>
        <v>xxx</v>
      </c>
      <c r="Y109" s="52" t="n">
        <f aca="false">MAX(W109:X109)</f>
        <v>0</v>
      </c>
    </row>
    <row r="110" customFormat="false" ht="12.75" hidden="false" customHeight="false" outlineLevel="0" collapsed="false">
      <c r="A110" s="61" t="n">
        <v>107</v>
      </c>
      <c r="B110" s="62"/>
      <c r="C110" s="62"/>
      <c r="D110" s="62"/>
      <c r="E110" s="62"/>
      <c r="F110" s="62"/>
      <c r="G110" s="62"/>
      <c r="M110" s="55" t="str">
        <f aca="false">IF(B110&lt;&gt;0,B110,"xxx")</f>
        <v>xxx</v>
      </c>
      <c r="N110" s="55" t="str">
        <f aca="false">IF(C110&lt;&gt;0,((C110^2-(Y110-Y109)^2))^0.5,"xxx")</f>
        <v>xxx</v>
      </c>
      <c r="O110" s="55" t="str">
        <f aca="false">IF(D110&lt;&gt;0,D110-D109,"xxx")</f>
        <v>xxx</v>
      </c>
      <c r="P110" s="55" t="str">
        <f aca="false">IF(E110&lt;&gt;0,((E110-E109)^2-(Y110-Y109)^2)^0.5,"xxx")</f>
        <v>xxx</v>
      </c>
      <c r="Q110" s="55" t="str">
        <f aca="false">IF(B110&lt;&gt;0,(B110^2+(Y110-Y109)^2)^0.5,"xxx")</f>
        <v>xxx</v>
      </c>
      <c r="R110" s="55" t="str">
        <f aca="false">IF(C110&lt;&gt;0,C110,"xxx")</f>
        <v>xxx</v>
      </c>
      <c r="S110" s="55" t="str">
        <f aca="false">IF(D110&lt;&gt;0,((D110-D109)^2+(Y110-Y109)^2)^0.5,"xxx")</f>
        <v>xxx</v>
      </c>
      <c r="T110" s="55" t="str">
        <f aca="false">IF(E110&lt;&gt;0,E110-E109,"xxx")</f>
        <v>xxx</v>
      </c>
      <c r="U110" s="55" t="str">
        <f aca="false">IF(SUM(B110:E110)&lt;&gt;0,U109+MAX(M110:P110),"xxx")</f>
        <v>xxx</v>
      </c>
      <c r="V110" s="60" t="str">
        <f aca="false">IF(SUM(B110:E110)&lt;&gt;0,V109+MAX(Q110:T110),"xxx")</f>
        <v>xxx</v>
      </c>
      <c r="W110" s="60" t="str">
        <f aca="false">IF(F110&lt;&gt;0,F110,"xxx")</f>
        <v>xxx</v>
      </c>
      <c r="X110" s="60" t="str">
        <f aca="false">IF(AND($G$4&lt;&gt;0,MAX(B110:E110)&lt;&gt;0),$G$4+G110,"xxx")</f>
        <v>xxx</v>
      </c>
      <c r="Y110" s="52" t="n">
        <f aca="false">MAX(W110:X110)</f>
        <v>0</v>
      </c>
    </row>
    <row r="111" customFormat="false" ht="12.75" hidden="false" customHeight="false" outlineLevel="0" collapsed="false">
      <c r="A111" s="61" t="n">
        <v>108</v>
      </c>
      <c r="B111" s="62"/>
      <c r="C111" s="62"/>
      <c r="D111" s="62"/>
      <c r="E111" s="62"/>
      <c r="F111" s="62"/>
      <c r="G111" s="62"/>
      <c r="M111" s="55" t="str">
        <f aca="false">IF(B111&lt;&gt;0,B111,"xxx")</f>
        <v>xxx</v>
      </c>
      <c r="N111" s="55" t="str">
        <f aca="false">IF(C111&lt;&gt;0,((C111^2-(Y111-Y110)^2))^0.5,"xxx")</f>
        <v>xxx</v>
      </c>
      <c r="O111" s="55" t="str">
        <f aca="false">IF(D111&lt;&gt;0,D111-D110,"xxx")</f>
        <v>xxx</v>
      </c>
      <c r="P111" s="55" t="str">
        <f aca="false">IF(E111&lt;&gt;0,((E111-E110)^2-(Y111-Y110)^2)^0.5,"xxx")</f>
        <v>xxx</v>
      </c>
      <c r="Q111" s="55" t="str">
        <f aca="false">IF(B111&lt;&gt;0,(B111^2+(Y111-Y110)^2)^0.5,"xxx")</f>
        <v>xxx</v>
      </c>
      <c r="R111" s="55" t="str">
        <f aca="false">IF(C111&lt;&gt;0,C111,"xxx")</f>
        <v>xxx</v>
      </c>
      <c r="S111" s="55" t="str">
        <f aca="false">IF(D111&lt;&gt;0,((D111-D110)^2+(Y111-Y110)^2)^0.5,"xxx")</f>
        <v>xxx</v>
      </c>
      <c r="T111" s="55" t="str">
        <f aca="false">IF(E111&lt;&gt;0,E111-E110,"xxx")</f>
        <v>xxx</v>
      </c>
      <c r="U111" s="55" t="str">
        <f aca="false">IF(SUM(B111:E111)&lt;&gt;0,U110+MAX(M111:P111),"xxx")</f>
        <v>xxx</v>
      </c>
      <c r="V111" s="60" t="str">
        <f aca="false">IF(SUM(B111:E111)&lt;&gt;0,V110+MAX(Q111:T111),"xxx")</f>
        <v>xxx</v>
      </c>
      <c r="W111" s="60" t="str">
        <f aca="false">IF(F111&lt;&gt;0,F111,"xxx")</f>
        <v>xxx</v>
      </c>
      <c r="X111" s="60" t="str">
        <f aca="false">IF(AND($G$4&lt;&gt;0,MAX(B111:E111)&lt;&gt;0),$G$4+G111,"xxx")</f>
        <v>xxx</v>
      </c>
      <c r="Y111" s="52" t="n">
        <f aca="false">MAX(W111:X111)</f>
        <v>0</v>
      </c>
    </row>
    <row r="112" customFormat="false" ht="12.75" hidden="false" customHeight="false" outlineLevel="0" collapsed="false">
      <c r="A112" s="61" t="n">
        <v>109</v>
      </c>
      <c r="B112" s="62"/>
      <c r="C112" s="62"/>
      <c r="D112" s="62"/>
      <c r="E112" s="62"/>
      <c r="F112" s="62"/>
      <c r="G112" s="62"/>
      <c r="M112" s="55" t="str">
        <f aca="false">IF(B112&lt;&gt;0,B112,"xxx")</f>
        <v>xxx</v>
      </c>
      <c r="N112" s="55" t="str">
        <f aca="false">IF(C112&lt;&gt;0,((C112^2-(Y112-Y111)^2))^0.5,"xxx")</f>
        <v>xxx</v>
      </c>
      <c r="O112" s="55" t="str">
        <f aca="false">IF(D112&lt;&gt;0,D112-D111,"xxx")</f>
        <v>xxx</v>
      </c>
      <c r="P112" s="55" t="str">
        <f aca="false">IF(E112&lt;&gt;0,((E112-E111)^2-(Y112-Y111)^2)^0.5,"xxx")</f>
        <v>xxx</v>
      </c>
      <c r="Q112" s="55" t="str">
        <f aca="false">IF(B112&lt;&gt;0,(B112^2+(Y112-Y111)^2)^0.5,"xxx")</f>
        <v>xxx</v>
      </c>
      <c r="R112" s="55" t="str">
        <f aca="false">IF(C112&lt;&gt;0,C112,"xxx")</f>
        <v>xxx</v>
      </c>
      <c r="S112" s="55" t="str">
        <f aca="false">IF(D112&lt;&gt;0,((D112-D111)^2+(Y112-Y111)^2)^0.5,"xxx")</f>
        <v>xxx</v>
      </c>
      <c r="T112" s="55" t="str">
        <f aca="false">IF(E112&lt;&gt;0,E112-E111,"xxx")</f>
        <v>xxx</v>
      </c>
      <c r="U112" s="55" t="str">
        <f aca="false">IF(SUM(B112:E112)&lt;&gt;0,U111+MAX(M112:P112),"xxx")</f>
        <v>xxx</v>
      </c>
      <c r="V112" s="60" t="str">
        <f aca="false">IF(SUM(B112:E112)&lt;&gt;0,V111+MAX(Q112:T112),"xxx")</f>
        <v>xxx</v>
      </c>
      <c r="W112" s="60" t="str">
        <f aca="false">IF(F112&lt;&gt;0,F112,"xxx")</f>
        <v>xxx</v>
      </c>
      <c r="X112" s="60" t="str">
        <f aca="false">IF(AND($G$4&lt;&gt;0,MAX(B112:E112)&lt;&gt;0),$G$4+G112,"xxx")</f>
        <v>xxx</v>
      </c>
      <c r="Y112" s="52" t="n">
        <f aca="false">MAX(W112:X112)</f>
        <v>0</v>
      </c>
    </row>
    <row r="113" customFormat="false" ht="12.75" hidden="false" customHeight="false" outlineLevel="0" collapsed="false">
      <c r="A113" s="61" t="n">
        <v>110</v>
      </c>
      <c r="B113" s="62"/>
      <c r="C113" s="62"/>
      <c r="D113" s="62"/>
      <c r="E113" s="62"/>
      <c r="F113" s="62"/>
      <c r="G113" s="62"/>
      <c r="M113" s="55" t="str">
        <f aca="false">IF(B113&lt;&gt;0,B113,"xxx")</f>
        <v>xxx</v>
      </c>
      <c r="N113" s="55" t="str">
        <f aca="false">IF(C113&lt;&gt;0,((C113^2-(Y113-Y112)^2))^0.5,"xxx")</f>
        <v>xxx</v>
      </c>
      <c r="O113" s="55" t="str">
        <f aca="false">IF(D113&lt;&gt;0,D113-D112,"xxx")</f>
        <v>xxx</v>
      </c>
      <c r="P113" s="55" t="str">
        <f aca="false">IF(E113&lt;&gt;0,((E113-E112)^2-(Y113-Y112)^2)^0.5,"xxx")</f>
        <v>xxx</v>
      </c>
      <c r="Q113" s="55" t="str">
        <f aca="false">IF(B113&lt;&gt;0,(B113^2+(Y113-Y112)^2)^0.5,"xxx")</f>
        <v>xxx</v>
      </c>
      <c r="R113" s="55" t="str">
        <f aca="false">IF(C113&lt;&gt;0,C113,"xxx")</f>
        <v>xxx</v>
      </c>
      <c r="S113" s="55" t="str">
        <f aca="false">IF(D113&lt;&gt;0,((D113-D112)^2+(Y113-Y112)^2)^0.5,"xxx")</f>
        <v>xxx</v>
      </c>
      <c r="T113" s="55" t="str">
        <f aca="false">IF(E113&lt;&gt;0,E113-E112,"xxx")</f>
        <v>xxx</v>
      </c>
      <c r="U113" s="55" t="str">
        <f aca="false">IF(SUM(B113:E113)&lt;&gt;0,U112+MAX(M113:P113),"xxx")</f>
        <v>xxx</v>
      </c>
      <c r="V113" s="60" t="str">
        <f aca="false">IF(SUM(B113:E113)&lt;&gt;0,V112+MAX(Q113:T113),"xxx")</f>
        <v>xxx</v>
      </c>
      <c r="W113" s="60" t="str">
        <f aca="false">IF(F113&lt;&gt;0,F113,"xxx")</f>
        <v>xxx</v>
      </c>
      <c r="X113" s="60" t="str">
        <f aca="false">IF(AND($G$4&lt;&gt;0,MAX(B113:E113)&lt;&gt;0),$G$4+G113,"xxx")</f>
        <v>xxx</v>
      </c>
      <c r="Y113" s="52" t="n">
        <f aca="false">MAX(W113:X113)</f>
        <v>0</v>
      </c>
    </row>
    <row r="114" customFormat="false" ht="12.75" hidden="false" customHeight="false" outlineLevel="0" collapsed="false">
      <c r="A114" s="61" t="n">
        <v>111</v>
      </c>
      <c r="B114" s="62"/>
      <c r="C114" s="62"/>
      <c r="D114" s="62"/>
      <c r="E114" s="62"/>
      <c r="F114" s="62"/>
      <c r="G114" s="62"/>
      <c r="M114" s="55" t="str">
        <f aca="false">IF(B114&lt;&gt;0,B114,"xxx")</f>
        <v>xxx</v>
      </c>
      <c r="N114" s="55" t="str">
        <f aca="false">IF(C114&lt;&gt;0,((C114^2-(Y114-Y113)^2))^0.5,"xxx")</f>
        <v>xxx</v>
      </c>
      <c r="O114" s="55" t="str">
        <f aca="false">IF(D114&lt;&gt;0,D114-D113,"xxx")</f>
        <v>xxx</v>
      </c>
      <c r="P114" s="55" t="str">
        <f aca="false">IF(E114&lt;&gt;0,((E114-E113)^2-(Y114-Y113)^2)^0.5,"xxx")</f>
        <v>xxx</v>
      </c>
      <c r="Q114" s="55" t="str">
        <f aca="false">IF(B114&lt;&gt;0,(B114^2+(Y114-Y113)^2)^0.5,"xxx")</f>
        <v>xxx</v>
      </c>
      <c r="R114" s="55" t="str">
        <f aca="false">IF(C114&lt;&gt;0,C114,"xxx")</f>
        <v>xxx</v>
      </c>
      <c r="S114" s="55" t="str">
        <f aca="false">IF(D114&lt;&gt;0,((D114-D113)^2+(Y114-Y113)^2)^0.5,"xxx")</f>
        <v>xxx</v>
      </c>
      <c r="T114" s="55" t="str">
        <f aca="false">IF(E114&lt;&gt;0,E114-E113,"xxx")</f>
        <v>xxx</v>
      </c>
      <c r="U114" s="55" t="str">
        <f aca="false">IF(SUM(B114:E114)&lt;&gt;0,U113+MAX(M114:P114),"xxx")</f>
        <v>xxx</v>
      </c>
      <c r="V114" s="60" t="str">
        <f aca="false">IF(SUM(B114:E114)&lt;&gt;0,V113+MAX(Q114:T114),"xxx")</f>
        <v>xxx</v>
      </c>
      <c r="W114" s="60" t="str">
        <f aca="false">IF(F114&lt;&gt;0,F114,"xxx")</f>
        <v>xxx</v>
      </c>
      <c r="X114" s="60" t="str">
        <f aca="false">IF(AND($G$4&lt;&gt;0,MAX(B114:E114)&lt;&gt;0),$G$4+G114,"xxx")</f>
        <v>xxx</v>
      </c>
      <c r="Y114" s="52" t="n">
        <f aca="false">MAX(W114:X114)</f>
        <v>0</v>
      </c>
    </row>
    <row r="115" customFormat="false" ht="12.75" hidden="false" customHeight="false" outlineLevel="0" collapsed="false">
      <c r="A115" s="61" t="n">
        <v>112</v>
      </c>
      <c r="B115" s="62"/>
      <c r="C115" s="62"/>
      <c r="D115" s="62"/>
      <c r="E115" s="62"/>
      <c r="F115" s="62"/>
      <c r="G115" s="62"/>
      <c r="M115" s="55" t="str">
        <f aca="false">IF(B115&lt;&gt;0,B115,"xxx")</f>
        <v>xxx</v>
      </c>
      <c r="N115" s="55" t="str">
        <f aca="false">IF(C115&lt;&gt;0,((C115^2-(Y115-Y114)^2))^0.5,"xxx")</f>
        <v>xxx</v>
      </c>
      <c r="O115" s="55" t="str">
        <f aca="false">IF(D115&lt;&gt;0,D115-D114,"xxx")</f>
        <v>xxx</v>
      </c>
      <c r="P115" s="55" t="str">
        <f aca="false">IF(E115&lt;&gt;0,((E115-E114)^2-(Y115-Y114)^2)^0.5,"xxx")</f>
        <v>xxx</v>
      </c>
      <c r="Q115" s="55" t="str">
        <f aca="false">IF(B115&lt;&gt;0,(B115^2+(Y115-Y114)^2)^0.5,"xxx")</f>
        <v>xxx</v>
      </c>
      <c r="R115" s="55" t="str">
        <f aca="false">IF(C115&lt;&gt;0,C115,"xxx")</f>
        <v>xxx</v>
      </c>
      <c r="S115" s="55" t="str">
        <f aca="false">IF(D115&lt;&gt;0,((D115-D114)^2+(Y115-Y114)^2)^0.5,"xxx")</f>
        <v>xxx</v>
      </c>
      <c r="T115" s="55" t="str">
        <f aca="false">IF(E115&lt;&gt;0,E115-E114,"xxx")</f>
        <v>xxx</v>
      </c>
      <c r="U115" s="55" t="str">
        <f aca="false">IF(SUM(B115:E115)&lt;&gt;0,U114+MAX(M115:P115),"xxx")</f>
        <v>xxx</v>
      </c>
      <c r="V115" s="60" t="str">
        <f aca="false">IF(SUM(B115:E115)&lt;&gt;0,V114+MAX(Q115:T115),"xxx")</f>
        <v>xxx</v>
      </c>
      <c r="W115" s="60" t="str">
        <f aca="false">IF(F115&lt;&gt;0,F115,"xxx")</f>
        <v>xxx</v>
      </c>
      <c r="X115" s="60" t="str">
        <f aca="false">IF(AND($G$4&lt;&gt;0,MAX(B115:E115)&lt;&gt;0),$G$4+G115,"xxx")</f>
        <v>xxx</v>
      </c>
      <c r="Y115" s="52" t="n">
        <f aca="false">MAX(W115:X115)</f>
        <v>0</v>
      </c>
    </row>
    <row r="116" customFormat="false" ht="12.75" hidden="false" customHeight="false" outlineLevel="0" collapsed="false">
      <c r="A116" s="61" t="n">
        <v>113</v>
      </c>
      <c r="B116" s="62"/>
      <c r="C116" s="62"/>
      <c r="D116" s="62"/>
      <c r="E116" s="62"/>
      <c r="F116" s="62"/>
      <c r="G116" s="62"/>
      <c r="M116" s="55" t="str">
        <f aca="false">IF(B116&lt;&gt;0,B116,"xxx")</f>
        <v>xxx</v>
      </c>
      <c r="N116" s="55" t="str">
        <f aca="false">IF(C116&lt;&gt;0,((C116^2-(Y116-Y115)^2))^0.5,"xxx")</f>
        <v>xxx</v>
      </c>
      <c r="O116" s="55" t="str">
        <f aca="false">IF(D116&lt;&gt;0,D116-D115,"xxx")</f>
        <v>xxx</v>
      </c>
      <c r="P116" s="55" t="str">
        <f aca="false">IF(E116&lt;&gt;0,((E116-E115)^2-(Y116-Y115)^2)^0.5,"xxx")</f>
        <v>xxx</v>
      </c>
      <c r="Q116" s="55" t="str">
        <f aca="false">IF(B116&lt;&gt;0,(B116^2+(Y116-Y115)^2)^0.5,"xxx")</f>
        <v>xxx</v>
      </c>
      <c r="R116" s="55" t="str">
        <f aca="false">IF(C116&lt;&gt;0,C116,"xxx")</f>
        <v>xxx</v>
      </c>
      <c r="S116" s="55" t="str">
        <f aca="false">IF(D116&lt;&gt;0,((D116-D115)^2+(Y116-Y115)^2)^0.5,"xxx")</f>
        <v>xxx</v>
      </c>
      <c r="T116" s="55" t="str">
        <f aca="false">IF(E116&lt;&gt;0,E116-E115,"xxx")</f>
        <v>xxx</v>
      </c>
      <c r="U116" s="55" t="str">
        <f aca="false">IF(SUM(B116:E116)&lt;&gt;0,U115+MAX(M116:P116),"xxx")</f>
        <v>xxx</v>
      </c>
      <c r="V116" s="60" t="str">
        <f aca="false">IF(SUM(B116:E116)&lt;&gt;0,V115+MAX(Q116:T116),"xxx")</f>
        <v>xxx</v>
      </c>
      <c r="W116" s="60" t="str">
        <f aca="false">IF(F116&lt;&gt;0,F116,"xxx")</f>
        <v>xxx</v>
      </c>
      <c r="X116" s="60" t="str">
        <f aca="false">IF(AND($G$4&lt;&gt;0,MAX(B116:E116)&lt;&gt;0),$G$4+G116,"xxx")</f>
        <v>xxx</v>
      </c>
      <c r="Y116" s="52" t="n">
        <f aca="false">MAX(W116:X116)</f>
        <v>0</v>
      </c>
    </row>
    <row r="117" customFormat="false" ht="12.75" hidden="false" customHeight="false" outlineLevel="0" collapsed="false">
      <c r="A117" s="61" t="n">
        <v>114</v>
      </c>
      <c r="B117" s="62"/>
      <c r="C117" s="62"/>
      <c r="D117" s="62"/>
      <c r="E117" s="62"/>
      <c r="F117" s="62"/>
      <c r="G117" s="62"/>
      <c r="M117" s="55" t="str">
        <f aca="false">IF(B117&lt;&gt;0,B117,"xxx")</f>
        <v>xxx</v>
      </c>
      <c r="N117" s="55" t="str">
        <f aca="false">IF(C117&lt;&gt;0,((C117^2-(Y117-Y116)^2))^0.5,"xxx")</f>
        <v>xxx</v>
      </c>
      <c r="O117" s="55" t="str">
        <f aca="false">IF(D117&lt;&gt;0,D117-D116,"xxx")</f>
        <v>xxx</v>
      </c>
      <c r="P117" s="55" t="str">
        <f aca="false">IF(E117&lt;&gt;0,((E117-E116)^2-(Y117-Y116)^2)^0.5,"xxx")</f>
        <v>xxx</v>
      </c>
      <c r="Q117" s="55" t="str">
        <f aca="false">IF(B117&lt;&gt;0,(B117^2+(Y117-Y116)^2)^0.5,"xxx")</f>
        <v>xxx</v>
      </c>
      <c r="R117" s="55" t="str">
        <f aca="false">IF(C117&lt;&gt;0,C117,"xxx")</f>
        <v>xxx</v>
      </c>
      <c r="S117" s="55" t="str">
        <f aca="false">IF(D117&lt;&gt;0,((D117-D116)^2+(Y117-Y116)^2)^0.5,"xxx")</f>
        <v>xxx</v>
      </c>
      <c r="T117" s="55" t="str">
        <f aca="false">IF(E117&lt;&gt;0,E117-E116,"xxx")</f>
        <v>xxx</v>
      </c>
      <c r="U117" s="55" t="str">
        <f aca="false">IF(SUM(B117:E117)&lt;&gt;0,U116+MAX(M117:P117),"xxx")</f>
        <v>xxx</v>
      </c>
      <c r="V117" s="60" t="str">
        <f aca="false">IF(SUM(B117:E117)&lt;&gt;0,V116+MAX(Q117:T117),"xxx")</f>
        <v>xxx</v>
      </c>
      <c r="W117" s="60" t="str">
        <f aca="false">IF(F117&lt;&gt;0,F117,"xxx")</f>
        <v>xxx</v>
      </c>
      <c r="X117" s="60" t="str">
        <f aca="false">IF(AND($G$4&lt;&gt;0,MAX(B117:E117)&lt;&gt;0),$G$4+G117,"xxx")</f>
        <v>xxx</v>
      </c>
      <c r="Y117" s="52" t="n">
        <f aca="false">MAX(W117:X117)</f>
        <v>0</v>
      </c>
    </row>
    <row r="118" customFormat="false" ht="12.75" hidden="false" customHeight="false" outlineLevel="0" collapsed="false">
      <c r="A118" s="61" t="n">
        <v>115</v>
      </c>
      <c r="B118" s="62"/>
      <c r="C118" s="62"/>
      <c r="D118" s="62"/>
      <c r="E118" s="62"/>
      <c r="F118" s="62"/>
      <c r="G118" s="62"/>
      <c r="M118" s="55" t="str">
        <f aca="false">IF(B118&lt;&gt;0,B118,"xxx")</f>
        <v>xxx</v>
      </c>
      <c r="N118" s="55" t="str">
        <f aca="false">IF(C118&lt;&gt;0,((C118^2-(Y118-Y117)^2))^0.5,"xxx")</f>
        <v>xxx</v>
      </c>
      <c r="O118" s="55" t="str">
        <f aca="false">IF(D118&lt;&gt;0,D118-D117,"xxx")</f>
        <v>xxx</v>
      </c>
      <c r="P118" s="55" t="str">
        <f aca="false">IF(E118&lt;&gt;0,((E118-E117)^2-(Y118-Y117)^2)^0.5,"xxx")</f>
        <v>xxx</v>
      </c>
      <c r="Q118" s="55" t="str">
        <f aca="false">IF(B118&lt;&gt;0,(B118^2+(Y118-Y117)^2)^0.5,"xxx")</f>
        <v>xxx</v>
      </c>
      <c r="R118" s="55" t="str">
        <f aca="false">IF(C118&lt;&gt;0,C118,"xxx")</f>
        <v>xxx</v>
      </c>
      <c r="S118" s="55" t="str">
        <f aca="false">IF(D118&lt;&gt;0,((D118-D117)^2+(Y118-Y117)^2)^0.5,"xxx")</f>
        <v>xxx</v>
      </c>
      <c r="T118" s="55" t="str">
        <f aca="false">IF(E118&lt;&gt;0,E118-E117,"xxx")</f>
        <v>xxx</v>
      </c>
      <c r="U118" s="55" t="str">
        <f aca="false">IF(SUM(B118:E118)&lt;&gt;0,U117+MAX(M118:P118),"xxx")</f>
        <v>xxx</v>
      </c>
      <c r="V118" s="60" t="str">
        <f aca="false">IF(SUM(B118:E118)&lt;&gt;0,V117+MAX(Q118:T118),"xxx")</f>
        <v>xxx</v>
      </c>
      <c r="W118" s="60" t="str">
        <f aca="false">IF(F118&lt;&gt;0,F118,"xxx")</f>
        <v>xxx</v>
      </c>
      <c r="X118" s="60" t="str">
        <f aca="false">IF(AND($G$4&lt;&gt;0,MAX(B118:E118)&lt;&gt;0),$G$4+G118,"xxx")</f>
        <v>xxx</v>
      </c>
      <c r="Y118" s="52" t="n">
        <f aca="false">MAX(W118:X118)</f>
        <v>0</v>
      </c>
    </row>
    <row r="119" customFormat="false" ht="12.75" hidden="false" customHeight="false" outlineLevel="0" collapsed="false">
      <c r="A119" s="61" t="n">
        <v>116</v>
      </c>
      <c r="B119" s="62"/>
      <c r="C119" s="62"/>
      <c r="D119" s="62"/>
      <c r="E119" s="62"/>
      <c r="F119" s="62"/>
      <c r="G119" s="62"/>
      <c r="M119" s="55" t="str">
        <f aca="false">IF(B119&lt;&gt;0,B119,"xxx")</f>
        <v>xxx</v>
      </c>
      <c r="N119" s="55" t="str">
        <f aca="false">IF(C119&lt;&gt;0,((C119^2-(Y119-Y118)^2))^0.5,"xxx")</f>
        <v>xxx</v>
      </c>
      <c r="O119" s="55" t="str">
        <f aca="false">IF(D119&lt;&gt;0,D119-D118,"xxx")</f>
        <v>xxx</v>
      </c>
      <c r="P119" s="55" t="str">
        <f aca="false">IF(E119&lt;&gt;0,((E119-E118)^2-(Y119-Y118)^2)^0.5,"xxx")</f>
        <v>xxx</v>
      </c>
      <c r="Q119" s="55" t="str">
        <f aca="false">IF(B119&lt;&gt;0,(B119^2+(Y119-Y118)^2)^0.5,"xxx")</f>
        <v>xxx</v>
      </c>
      <c r="R119" s="55" t="str">
        <f aca="false">IF(C119&lt;&gt;0,C119,"xxx")</f>
        <v>xxx</v>
      </c>
      <c r="S119" s="55" t="str">
        <f aca="false">IF(D119&lt;&gt;0,((D119-D118)^2+(Y119-Y118)^2)^0.5,"xxx")</f>
        <v>xxx</v>
      </c>
      <c r="T119" s="55" t="str">
        <f aca="false">IF(E119&lt;&gt;0,E119-E118,"xxx")</f>
        <v>xxx</v>
      </c>
      <c r="U119" s="55" t="str">
        <f aca="false">IF(SUM(B119:E119)&lt;&gt;0,U118+MAX(M119:P119),"xxx")</f>
        <v>xxx</v>
      </c>
      <c r="V119" s="60" t="str">
        <f aca="false">IF(SUM(B119:E119)&lt;&gt;0,V118+MAX(Q119:T119),"xxx")</f>
        <v>xxx</v>
      </c>
      <c r="W119" s="60" t="str">
        <f aca="false">IF(F119&lt;&gt;0,F119,"xxx")</f>
        <v>xxx</v>
      </c>
      <c r="X119" s="60" t="str">
        <f aca="false">IF(AND($G$4&lt;&gt;0,MAX(B119:E119)&lt;&gt;0),$G$4+G119,"xxx")</f>
        <v>xxx</v>
      </c>
      <c r="Y119" s="52" t="n">
        <f aca="false">MAX(W119:X119)</f>
        <v>0</v>
      </c>
    </row>
    <row r="120" customFormat="false" ht="12.75" hidden="false" customHeight="false" outlineLevel="0" collapsed="false">
      <c r="A120" s="61" t="n">
        <v>117</v>
      </c>
      <c r="B120" s="62"/>
      <c r="C120" s="62"/>
      <c r="D120" s="62"/>
      <c r="E120" s="62"/>
      <c r="F120" s="62"/>
      <c r="G120" s="62"/>
      <c r="M120" s="55" t="str">
        <f aca="false">IF(B120&lt;&gt;0,B120,"xxx")</f>
        <v>xxx</v>
      </c>
      <c r="N120" s="55" t="str">
        <f aca="false">IF(C120&lt;&gt;0,((C120^2-(Y120-Y119)^2))^0.5,"xxx")</f>
        <v>xxx</v>
      </c>
      <c r="O120" s="55" t="str">
        <f aca="false">IF(D120&lt;&gt;0,D120-D119,"xxx")</f>
        <v>xxx</v>
      </c>
      <c r="P120" s="55" t="str">
        <f aca="false">IF(E120&lt;&gt;0,((E120-E119)^2-(Y120-Y119)^2)^0.5,"xxx")</f>
        <v>xxx</v>
      </c>
      <c r="Q120" s="55" t="str">
        <f aca="false">IF(B120&lt;&gt;0,(B120^2+(Y120-Y119)^2)^0.5,"xxx")</f>
        <v>xxx</v>
      </c>
      <c r="R120" s="55" t="str">
        <f aca="false">IF(C120&lt;&gt;0,C120,"xxx")</f>
        <v>xxx</v>
      </c>
      <c r="S120" s="55" t="str">
        <f aca="false">IF(D120&lt;&gt;0,((D120-D119)^2+(Y120-Y119)^2)^0.5,"xxx")</f>
        <v>xxx</v>
      </c>
      <c r="T120" s="55" t="str">
        <f aca="false">IF(E120&lt;&gt;0,E120-E119,"xxx")</f>
        <v>xxx</v>
      </c>
      <c r="U120" s="55" t="str">
        <f aca="false">IF(SUM(B120:E120)&lt;&gt;0,U119+MAX(M120:P120),"xxx")</f>
        <v>xxx</v>
      </c>
      <c r="V120" s="60" t="str">
        <f aca="false">IF(SUM(B120:E120)&lt;&gt;0,V119+MAX(Q120:T120),"xxx")</f>
        <v>xxx</v>
      </c>
      <c r="W120" s="60" t="str">
        <f aca="false">IF(F120&lt;&gt;0,F120,"xxx")</f>
        <v>xxx</v>
      </c>
      <c r="X120" s="60" t="str">
        <f aca="false">IF(AND($G$4&lt;&gt;0,MAX(B120:E120)&lt;&gt;0),$G$4+G120,"xxx")</f>
        <v>xxx</v>
      </c>
      <c r="Y120" s="52" t="n">
        <f aca="false">MAX(W120:X120)</f>
        <v>0</v>
      </c>
    </row>
    <row r="121" customFormat="false" ht="12.75" hidden="false" customHeight="false" outlineLevel="0" collapsed="false">
      <c r="A121" s="61" t="n">
        <v>118</v>
      </c>
      <c r="B121" s="62"/>
      <c r="C121" s="62"/>
      <c r="D121" s="62"/>
      <c r="E121" s="62"/>
      <c r="F121" s="62"/>
      <c r="G121" s="62"/>
      <c r="M121" s="55" t="str">
        <f aca="false">IF(B121&lt;&gt;0,B121,"xxx")</f>
        <v>xxx</v>
      </c>
      <c r="N121" s="55" t="str">
        <f aca="false">IF(C121&lt;&gt;0,((C121^2-(Y121-Y120)^2))^0.5,"xxx")</f>
        <v>xxx</v>
      </c>
      <c r="O121" s="55" t="str">
        <f aca="false">IF(D121&lt;&gt;0,D121-D120,"xxx")</f>
        <v>xxx</v>
      </c>
      <c r="P121" s="55" t="str">
        <f aca="false">IF(E121&lt;&gt;0,((E121-E120)^2-(Y121-Y120)^2)^0.5,"xxx")</f>
        <v>xxx</v>
      </c>
      <c r="Q121" s="55" t="str">
        <f aca="false">IF(B121&lt;&gt;0,(B121^2+(Y121-Y120)^2)^0.5,"xxx")</f>
        <v>xxx</v>
      </c>
      <c r="R121" s="55" t="str">
        <f aca="false">IF(C121&lt;&gt;0,C121,"xxx")</f>
        <v>xxx</v>
      </c>
      <c r="S121" s="55" t="str">
        <f aca="false">IF(D121&lt;&gt;0,((D121-D120)^2+(Y121-Y120)^2)^0.5,"xxx")</f>
        <v>xxx</v>
      </c>
      <c r="T121" s="55" t="str">
        <f aca="false">IF(E121&lt;&gt;0,E121-E120,"xxx")</f>
        <v>xxx</v>
      </c>
      <c r="U121" s="55" t="str">
        <f aca="false">IF(SUM(B121:E121)&lt;&gt;0,U120+MAX(M121:P121),"xxx")</f>
        <v>xxx</v>
      </c>
      <c r="V121" s="60" t="str">
        <f aca="false">IF(SUM(B121:E121)&lt;&gt;0,V120+MAX(Q121:T121),"xxx")</f>
        <v>xxx</v>
      </c>
      <c r="W121" s="60" t="str">
        <f aca="false">IF(F121&lt;&gt;0,F121,"xxx")</f>
        <v>xxx</v>
      </c>
      <c r="X121" s="60" t="str">
        <f aca="false">IF(AND($G$4&lt;&gt;0,MAX(B121:E121)&lt;&gt;0),$G$4+G121,"xxx")</f>
        <v>xxx</v>
      </c>
      <c r="Y121" s="52" t="n">
        <f aca="false">MAX(W121:X121)</f>
        <v>0</v>
      </c>
    </row>
    <row r="122" customFormat="false" ht="12.75" hidden="false" customHeight="false" outlineLevel="0" collapsed="false">
      <c r="A122" s="61" t="n">
        <v>119</v>
      </c>
      <c r="B122" s="62"/>
      <c r="C122" s="62"/>
      <c r="D122" s="62"/>
      <c r="E122" s="62"/>
      <c r="F122" s="62"/>
      <c r="G122" s="62"/>
      <c r="M122" s="55" t="str">
        <f aca="false">IF(B122&lt;&gt;0,B122,"xxx")</f>
        <v>xxx</v>
      </c>
      <c r="N122" s="55" t="str">
        <f aca="false">IF(C122&lt;&gt;0,((C122^2-(Y122-Y121)^2))^0.5,"xxx")</f>
        <v>xxx</v>
      </c>
      <c r="O122" s="55" t="str">
        <f aca="false">IF(D122&lt;&gt;0,D122-D121,"xxx")</f>
        <v>xxx</v>
      </c>
      <c r="P122" s="55" t="str">
        <f aca="false">IF(E122&lt;&gt;0,((E122-E121)^2-(Y122-Y121)^2)^0.5,"xxx")</f>
        <v>xxx</v>
      </c>
      <c r="Q122" s="55" t="str">
        <f aca="false">IF(B122&lt;&gt;0,(B122^2+(Y122-Y121)^2)^0.5,"xxx")</f>
        <v>xxx</v>
      </c>
      <c r="R122" s="55" t="str">
        <f aca="false">IF(C122&lt;&gt;0,C122,"xxx")</f>
        <v>xxx</v>
      </c>
      <c r="S122" s="55" t="str">
        <f aca="false">IF(D122&lt;&gt;0,((D122-D121)^2+(Y122-Y121)^2)^0.5,"xxx")</f>
        <v>xxx</v>
      </c>
      <c r="T122" s="55" t="str">
        <f aca="false">IF(E122&lt;&gt;0,E122-E121,"xxx")</f>
        <v>xxx</v>
      </c>
      <c r="U122" s="55" t="str">
        <f aca="false">IF(SUM(B122:E122)&lt;&gt;0,U121+MAX(M122:P122),"xxx")</f>
        <v>xxx</v>
      </c>
      <c r="V122" s="60" t="str">
        <f aca="false">IF(SUM(B122:E122)&lt;&gt;0,V121+MAX(Q122:T122),"xxx")</f>
        <v>xxx</v>
      </c>
      <c r="W122" s="60" t="str">
        <f aca="false">IF(F122&lt;&gt;0,F122,"xxx")</f>
        <v>xxx</v>
      </c>
      <c r="X122" s="60" t="str">
        <f aca="false">IF(AND($G$4&lt;&gt;0,MAX(B122:E122)&lt;&gt;0),$G$4+G122,"xxx")</f>
        <v>xxx</v>
      </c>
      <c r="Y122" s="52" t="n">
        <f aca="false">MAX(W122:X122)</f>
        <v>0</v>
      </c>
    </row>
    <row r="123" customFormat="false" ht="12.75" hidden="false" customHeight="false" outlineLevel="0" collapsed="false">
      <c r="A123" s="61" t="n">
        <v>120</v>
      </c>
      <c r="B123" s="62"/>
      <c r="C123" s="62"/>
      <c r="D123" s="62"/>
      <c r="E123" s="62"/>
      <c r="F123" s="62"/>
      <c r="G123" s="62"/>
      <c r="M123" s="55" t="str">
        <f aca="false">IF(B123&lt;&gt;0,B123,"xxx")</f>
        <v>xxx</v>
      </c>
      <c r="N123" s="55" t="str">
        <f aca="false">IF(C123&lt;&gt;0,((C123^2-(Y123-Y122)^2))^0.5,"xxx")</f>
        <v>xxx</v>
      </c>
      <c r="O123" s="55" t="str">
        <f aca="false">IF(D123&lt;&gt;0,D123-D122,"xxx")</f>
        <v>xxx</v>
      </c>
      <c r="P123" s="55" t="str">
        <f aca="false">IF(E123&lt;&gt;0,((E123-E122)^2-(Y123-Y122)^2)^0.5,"xxx")</f>
        <v>xxx</v>
      </c>
      <c r="Q123" s="55" t="str">
        <f aca="false">IF(B123&lt;&gt;0,(B123^2+(Y123-Y122)^2)^0.5,"xxx")</f>
        <v>xxx</v>
      </c>
      <c r="R123" s="55" t="str">
        <f aca="false">IF(C123&lt;&gt;0,C123,"xxx")</f>
        <v>xxx</v>
      </c>
      <c r="S123" s="55" t="str">
        <f aca="false">IF(D123&lt;&gt;0,((D123-D122)^2+(Y123-Y122)^2)^0.5,"xxx")</f>
        <v>xxx</v>
      </c>
      <c r="T123" s="55" t="str">
        <f aca="false">IF(E123&lt;&gt;0,E123-E122,"xxx")</f>
        <v>xxx</v>
      </c>
      <c r="U123" s="55" t="str">
        <f aca="false">IF(SUM(B123:E123)&lt;&gt;0,U122+MAX(M123:P123),"xxx")</f>
        <v>xxx</v>
      </c>
      <c r="V123" s="60" t="str">
        <f aca="false">IF(SUM(B123:E123)&lt;&gt;0,V122+MAX(Q123:T123),"xxx")</f>
        <v>xxx</v>
      </c>
      <c r="W123" s="60" t="str">
        <f aca="false">IF(F123&lt;&gt;0,F123,"xxx")</f>
        <v>xxx</v>
      </c>
      <c r="X123" s="60" t="str">
        <f aca="false">IF(AND($G$4&lt;&gt;0,MAX(B123:E123)&lt;&gt;0),$G$4+G123,"xxx")</f>
        <v>xxx</v>
      </c>
      <c r="Y123" s="52" t="n">
        <f aca="false">MAX(W123:X123)</f>
        <v>0</v>
      </c>
    </row>
    <row r="124" customFormat="false" ht="12.75" hidden="false" customHeight="false" outlineLevel="0" collapsed="false">
      <c r="A124" s="61" t="n">
        <v>121</v>
      </c>
      <c r="B124" s="62"/>
      <c r="C124" s="62"/>
      <c r="D124" s="62"/>
      <c r="E124" s="62"/>
      <c r="F124" s="62"/>
      <c r="G124" s="62"/>
      <c r="M124" s="55" t="str">
        <f aca="false">IF(B124&lt;&gt;0,B124,"xxx")</f>
        <v>xxx</v>
      </c>
      <c r="N124" s="55" t="str">
        <f aca="false">IF(C124&lt;&gt;0,((C124^2-(Y124-Y123)^2))^0.5,"xxx")</f>
        <v>xxx</v>
      </c>
      <c r="O124" s="55" t="str">
        <f aca="false">IF(D124&lt;&gt;0,D124-D123,"xxx")</f>
        <v>xxx</v>
      </c>
      <c r="P124" s="55" t="str">
        <f aca="false">IF(E124&lt;&gt;0,((E124-E123)^2-(Y124-Y123)^2)^0.5,"xxx")</f>
        <v>xxx</v>
      </c>
      <c r="Q124" s="55" t="str">
        <f aca="false">IF(B124&lt;&gt;0,(B124^2+(Y124-Y123)^2)^0.5,"xxx")</f>
        <v>xxx</v>
      </c>
      <c r="R124" s="55" t="str">
        <f aca="false">IF(C124&lt;&gt;0,C124,"xxx")</f>
        <v>xxx</v>
      </c>
      <c r="S124" s="55" t="str">
        <f aca="false">IF(D124&lt;&gt;0,((D124-D123)^2+(Y124-Y123)^2)^0.5,"xxx")</f>
        <v>xxx</v>
      </c>
      <c r="T124" s="55" t="str">
        <f aca="false">IF(E124&lt;&gt;0,E124-E123,"xxx")</f>
        <v>xxx</v>
      </c>
      <c r="U124" s="55" t="str">
        <f aca="false">IF(SUM(B124:E124)&lt;&gt;0,U123+MAX(M124:P124),"xxx")</f>
        <v>xxx</v>
      </c>
      <c r="V124" s="60" t="str">
        <f aca="false">IF(SUM(B124:E124)&lt;&gt;0,V123+MAX(Q124:T124),"xxx")</f>
        <v>xxx</v>
      </c>
      <c r="W124" s="60" t="str">
        <f aca="false">IF(F124&lt;&gt;0,F124,"xxx")</f>
        <v>xxx</v>
      </c>
      <c r="X124" s="60" t="str">
        <f aca="false">IF(AND($G$4&lt;&gt;0,MAX(B124:E124)&lt;&gt;0),$G$4+G124,"xxx")</f>
        <v>xxx</v>
      </c>
      <c r="Y124" s="52" t="n">
        <f aca="false">MAX(W124:X124)</f>
        <v>0</v>
      </c>
    </row>
    <row r="125" customFormat="false" ht="12.75" hidden="false" customHeight="false" outlineLevel="0" collapsed="false">
      <c r="A125" s="61" t="n">
        <v>122</v>
      </c>
      <c r="B125" s="62"/>
      <c r="C125" s="62"/>
      <c r="D125" s="62"/>
      <c r="E125" s="62"/>
      <c r="F125" s="62"/>
      <c r="G125" s="62"/>
      <c r="M125" s="55" t="str">
        <f aca="false">IF(B125&lt;&gt;0,B125,"xxx")</f>
        <v>xxx</v>
      </c>
      <c r="N125" s="55" t="str">
        <f aca="false">IF(C125&lt;&gt;0,((C125^2-(Y125-Y124)^2))^0.5,"xxx")</f>
        <v>xxx</v>
      </c>
      <c r="O125" s="55" t="str">
        <f aca="false">IF(D125&lt;&gt;0,D125-D124,"xxx")</f>
        <v>xxx</v>
      </c>
      <c r="P125" s="55" t="str">
        <f aca="false">IF(E125&lt;&gt;0,((E125-E124)^2-(Y125-Y124)^2)^0.5,"xxx")</f>
        <v>xxx</v>
      </c>
      <c r="Q125" s="55" t="str">
        <f aca="false">IF(B125&lt;&gt;0,(B125^2+(Y125-Y124)^2)^0.5,"xxx")</f>
        <v>xxx</v>
      </c>
      <c r="R125" s="55" t="str">
        <f aca="false">IF(C125&lt;&gt;0,C125,"xxx")</f>
        <v>xxx</v>
      </c>
      <c r="S125" s="55" t="str">
        <f aca="false">IF(D125&lt;&gt;0,((D125-D124)^2+(Y125-Y124)^2)^0.5,"xxx")</f>
        <v>xxx</v>
      </c>
      <c r="T125" s="55" t="str">
        <f aca="false">IF(E125&lt;&gt;0,E125-E124,"xxx")</f>
        <v>xxx</v>
      </c>
      <c r="U125" s="55" t="str">
        <f aca="false">IF(SUM(B125:E125)&lt;&gt;0,U124+MAX(M125:P125),"xxx")</f>
        <v>xxx</v>
      </c>
      <c r="V125" s="60" t="str">
        <f aca="false">IF(SUM(B125:E125)&lt;&gt;0,V124+MAX(Q125:T125),"xxx")</f>
        <v>xxx</v>
      </c>
      <c r="W125" s="60" t="str">
        <f aca="false">IF(F125&lt;&gt;0,F125,"xxx")</f>
        <v>xxx</v>
      </c>
      <c r="X125" s="60" t="str">
        <f aca="false">IF(AND($G$4&lt;&gt;0,MAX(B125:E125)&lt;&gt;0),$G$4+G125,"xxx")</f>
        <v>xxx</v>
      </c>
      <c r="Y125" s="52" t="n">
        <f aca="false">MAX(W125:X125)</f>
        <v>0</v>
      </c>
    </row>
    <row r="126" customFormat="false" ht="12.75" hidden="false" customHeight="false" outlineLevel="0" collapsed="false">
      <c r="A126" s="61" t="n">
        <v>123</v>
      </c>
      <c r="B126" s="62"/>
      <c r="C126" s="62"/>
      <c r="D126" s="62"/>
      <c r="E126" s="62"/>
      <c r="F126" s="62"/>
      <c r="G126" s="62"/>
      <c r="M126" s="55" t="str">
        <f aca="false">IF(B126&lt;&gt;0,B126,"xxx")</f>
        <v>xxx</v>
      </c>
      <c r="N126" s="55" t="str">
        <f aca="false">IF(C126&lt;&gt;0,((C126^2-(Y126-Y125)^2))^0.5,"xxx")</f>
        <v>xxx</v>
      </c>
      <c r="O126" s="55" t="str">
        <f aca="false">IF(D126&lt;&gt;0,D126-D125,"xxx")</f>
        <v>xxx</v>
      </c>
      <c r="P126" s="55" t="str">
        <f aca="false">IF(E126&lt;&gt;0,((E126-E125)^2-(Y126-Y125)^2)^0.5,"xxx")</f>
        <v>xxx</v>
      </c>
      <c r="Q126" s="55" t="str">
        <f aca="false">IF(B126&lt;&gt;0,(B126^2+(Y126-Y125)^2)^0.5,"xxx")</f>
        <v>xxx</v>
      </c>
      <c r="R126" s="55" t="str">
        <f aca="false">IF(C126&lt;&gt;0,C126,"xxx")</f>
        <v>xxx</v>
      </c>
      <c r="S126" s="55" t="str">
        <f aca="false">IF(D126&lt;&gt;0,((D126-D125)^2+(Y126-Y125)^2)^0.5,"xxx")</f>
        <v>xxx</v>
      </c>
      <c r="T126" s="55" t="str">
        <f aca="false">IF(E126&lt;&gt;0,E126-E125,"xxx")</f>
        <v>xxx</v>
      </c>
      <c r="U126" s="55" t="str">
        <f aca="false">IF(SUM(B126:E126)&lt;&gt;0,U125+MAX(M126:P126),"xxx")</f>
        <v>xxx</v>
      </c>
      <c r="V126" s="60" t="str">
        <f aca="false">IF(SUM(B126:E126)&lt;&gt;0,V125+MAX(Q126:T126),"xxx")</f>
        <v>xxx</v>
      </c>
      <c r="W126" s="60" t="str">
        <f aca="false">IF(F126&lt;&gt;0,F126,"xxx")</f>
        <v>xxx</v>
      </c>
      <c r="X126" s="60" t="str">
        <f aca="false">IF(AND($G$4&lt;&gt;0,MAX(B126:E126)&lt;&gt;0),$G$4+G126,"xxx")</f>
        <v>xxx</v>
      </c>
      <c r="Y126" s="52" t="n">
        <f aca="false">MAX(W126:X126)</f>
        <v>0</v>
      </c>
    </row>
    <row r="127" customFormat="false" ht="12.75" hidden="false" customHeight="false" outlineLevel="0" collapsed="false">
      <c r="A127" s="61" t="n">
        <v>124</v>
      </c>
      <c r="B127" s="62"/>
      <c r="C127" s="62"/>
      <c r="D127" s="62"/>
      <c r="E127" s="62"/>
      <c r="F127" s="62"/>
      <c r="G127" s="62"/>
      <c r="M127" s="55" t="str">
        <f aca="false">IF(B127&lt;&gt;0,B127,"xxx")</f>
        <v>xxx</v>
      </c>
      <c r="N127" s="55" t="str">
        <f aca="false">IF(C127&lt;&gt;0,((C127^2-(Y127-Y126)^2))^0.5,"xxx")</f>
        <v>xxx</v>
      </c>
      <c r="O127" s="55" t="str">
        <f aca="false">IF(D127&lt;&gt;0,D127-D126,"xxx")</f>
        <v>xxx</v>
      </c>
      <c r="P127" s="55" t="str">
        <f aca="false">IF(E127&lt;&gt;0,((E127-E126)^2-(Y127-Y126)^2)^0.5,"xxx")</f>
        <v>xxx</v>
      </c>
      <c r="Q127" s="55" t="str">
        <f aca="false">IF(B127&lt;&gt;0,(B127^2+(Y127-Y126)^2)^0.5,"xxx")</f>
        <v>xxx</v>
      </c>
      <c r="R127" s="55" t="str">
        <f aca="false">IF(C127&lt;&gt;0,C127,"xxx")</f>
        <v>xxx</v>
      </c>
      <c r="S127" s="55" t="str">
        <f aca="false">IF(D127&lt;&gt;0,((D127-D126)^2+(Y127-Y126)^2)^0.5,"xxx")</f>
        <v>xxx</v>
      </c>
      <c r="T127" s="55" t="str">
        <f aca="false">IF(E127&lt;&gt;0,E127-E126,"xxx")</f>
        <v>xxx</v>
      </c>
      <c r="U127" s="55" t="str">
        <f aca="false">IF(SUM(B127:E127)&lt;&gt;0,U126+MAX(M127:P127),"xxx")</f>
        <v>xxx</v>
      </c>
      <c r="V127" s="60" t="str">
        <f aca="false">IF(SUM(B127:E127)&lt;&gt;0,V126+MAX(Q127:T127),"xxx")</f>
        <v>xxx</v>
      </c>
      <c r="W127" s="60" t="str">
        <f aca="false">IF(F127&lt;&gt;0,F127,"xxx")</f>
        <v>xxx</v>
      </c>
      <c r="X127" s="60" t="str">
        <f aca="false">IF(AND($G$4&lt;&gt;0,MAX(B127:E127)&lt;&gt;0),$G$4+G127,"xxx")</f>
        <v>xxx</v>
      </c>
      <c r="Y127" s="52" t="n">
        <f aca="false">MAX(W127:X127)</f>
        <v>0</v>
      </c>
    </row>
    <row r="128" customFormat="false" ht="12.75" hidden="false" customHeight="false" outlineLevel="0" collapsed="false">
      <c r="A128" s="61" t="n">
        <v>125</v>
      </c>
      <c r="B128" s="62"/>
      <c r="C128" s="62"/>
      <c r="D128" s="62"/>
      <c r="E128" s="62"/>
      <c r="F128" s="62"/>
      <c r="G128" s="62"/>
      <c r="M128" s="55" t="str">
        <f aca="false">IF(B128&lt;&gt;0,B128,"xxx")</f>
        <v>xxx</v>
      </c>
      <c r="N128" s="55" t="str">
        <f aca="false">IF(C128&lt;&gt;0,((C128^2-(Y128-Y127)^2))^0.5,"xxx")</f>
        <v>xxx</v>
      </c>
      <c r="O128" s="55" t="str">
        <f aca="false">IF(D128&lt;&gt;0,D128-D127,"xxx")</f>
        <v>xxx</v>
      </c>
      <c r="P128" s="55" t="str">
        <f aca="false">IF(E128&lt;&gt;0,((E128-E127)^2-(Y128-Y127)^2)^0.5,"xxx")</f>
        <v>xxx</v>
      </c>
      <c r="Q128" s="55" t="str">
        <f aca="false">IF(B128&lt;&gt;0,(B128^2+(Y128-Y127)^2)^0.5,"xxx")</f>
        <v>xxx</v>
      </c>
      <c r="R128" s="55" t="str">
        <f aca="false">IF(C128&lt;&gt;0,C128,"xxx")</f>
        <v>xxx</v>
      </c>
      <c r="S128" s="55" t="str">
        <f aca="false">IF(D128&lt;&gt;0,((D128-D127)^2+(Y128-Y127)^2)^0.5,"xxx")</f>
        <v>xxx</v>
      </c>
      <c r="T128" s="55" t="str">
        <f aca="false">IF(E128&lt;&gt;0,E128-E127,"xxx")</f>
        <v>xxx</v>
      </c>
      <c r="U128" s="55" t="str">
        <f aca="false">IF(SUM(B128:E128)&lt;&gt;0,U127+MAX(M128:P128),"xxx")</f>
        <v>xxx</v>
      </c>
      <c r="V128" s="60" t="str">
        <f aca="false">IF(SUM(B128:E128)&lt;&gt;0,V127+MAX(Q128:T128),"xxx")</f>
        <v>xxx</v>
      </c>
      <c r="W128" s="60" t="str">
        <f aca="false">IF(F128&lt;&gt;0,F128,"xxx")</f>
        <v>xxx</v>
      </c>
      <c r="X128" s="60" t="str">
        <f aca="false">IF(AND($G$4&lt;&gt;0,MAX(B128:E128)&lt;&gt;0),$G$4+G128,"xxx")</f>
        <v>xxx</v>
      </c>
      <c r="Y128" s="52" t="n">
        <f aca="false">MAX(W128:X128)</f>
        <v>0</v>
      </c>
    </row>
    <row r="129" customFormat="false" ht="12.75" hidden="false" customHeight="false" outlineLevel="0" collapsed="false">
      <c r="A129" s="61" t="n">
        <v>126</v>
      </c>
      <c r="B129" s="62"/>
      <c r="C129" s="62"/>
      <c r="D129" s="62"/>
      <c r="E129" s="62"/>
      <c r="F129" s="62"/>
      <c r="G129" s="62"/>
      <c r="M129" s="55" t="str">
        <f aca="false">IF(B129&lt;&gt;0,B129,"xxx")</f>
        <v>xxx</v>
      </c>
      <c r="N129" s="55" t="str">
        <f aca="false">IF(C129&lt;&gt;0,((C129^2-(Y129-Y128)^2))^0.5,"xxx")</f>
        <v>xxx</v>
      </c>
      <c r="O129" s="55" t="str">
        <f aca="false">IF(D129&lt;&gt;0,D129-D128,"xxx")</f>
        <v>xxx</v>
      </c>
      <c r="P129" s="55" t="str">
        <f aca="false">IF(E129&lt;&gt;0,((E129-E128)^2-(Y129-Y128)^2)^0.5,"xxx")</f>
        <v>xxx</v>
      </c>
      <c r="Q129" s="55" t="str">
        <f aca="false">IF(B129&lt;&gt;0,(B129^2+(Y129-Y128)^2)^0.5,"xxx")</f>
        <v>xxx</v>
      </c>
      <c r="R129" s="55" t="str">
        <f aca="false">IF(C129&lt;&gt;0,C129,"xxx")</f>
        <v>xxx</v>
      </c>
      <c r="S129" s="55" t="str">
        <f aca="false">IF(D129&lt;&gt;0,((D129-D128)^2+(Y129-Y128)^2)^0.5,"xxx")</f>
        <v>xxx</v>
      </c>
      <c r="T129" s="55" t="str">
        <f aca="false">IF(E129&lt;&gt;0,E129-E128,"xxx")</f>
        <v>xxx</v>
      </c>
      <c r="U129" s="55" t="str">
        <f aca="false">IF(SUM(B129:E129)&lt;&gt;0,U128+MAX(M129:P129),"xxx")</f>
        <v>xxx</v>
      </c>
      <c r="V129" s="60" t="str">
        <f aca="false">IF(SUM(B129:E129)&lt;&gt;0,V128+MAX(Q129:T129),"xxx")</f>
        <v>xxx</v>
      </c>
      <c r="W129" s="60" t="str">
        <f aca="false">IF(F129&lt;&gt;0,F129,"xxx")</f>
        <v>xxx</v>
      </c>
      <c r="X129" s="60" t="str">
        <f aca="false">IF(AND($G$4&lt;&gt;0,MAX(B129:E129)&lt;&gt;0),$G$4+G129,"xxx")</f>
        <v>xxx</v>
      </c>
      <c r="Y129" s="52" t="n">
        <f aca="false">MAX(W129:X129)</f>
        <v>0</v>
      </c>
    </row>
    <row r="130" customFormat="false" ht="12.75" hidden="false" customHeight="false" outlineLevel="0" collapsed="false">
      <c r="A130" s="61" t="n">
        <v>127</v>
      </c>
      <c r="B130" s="62"/>
      <c r="C130" s="62"/>
      <c r="D130" s="62"/>
      <c r="E130" s="62"/>
      <c r="F130" s="62"/>
      <c r="G130" s="62"/>
      <c r="M130" s="55" t="str">
        <f aca="false">IF(B130&lt;&gt;0,B130,"xxx")</f>
        <v>xxx</v>
      </c>
      <c r="N130" s="55" t="str">
        <f aca="false">IF(C130&lt;&gt;0,((C130^2-(Y130-Y129)^2))^0.5,"xxx")</f>
        <v>xxx</v>
      </c>
      <c r="O130" s="55" t="str">
        <f aca="false">IF(D130&lt;&gt;0,D130-D129,"xxx")</f>
        <v>xxx</v>
      </c>
      <c r="P130" s="55" t="str">
        <f aca="false">IF(E130&lt;&gt;0,((E130-E129)^2-(Y130-Y129)^2)^0.5,"xxx")</f>
        <v>xxx</v>
      </c>
      <c r="Q130" s="55" t="str">
        <f aca="false">IF(B130&lt;&gt;0,(B130^2+(Y130-Y129)^2)^0.5,"xxx")</f>
        <v>xxx</v>
      </c>
      <c r="R130" s="55" t="str">
        <f aca="false">IF(C130&lt;&gt;0,C130,"xxx")</f>
        <v>xxx</v>
      </c>
      <c r="S130" s="55" t="str">
        <f aca="false">IF(D130&lt;&gt;0,((D130-D129)^2+(Y130-Y129)^2)^0.5,"xxx")</f>
        <v>xxx</v>
      </c>
      <c r="T130" s="55" t="str">
        <f aca="false">IF(E130&lt;&gt;0,E130-E129,"xxx")</f>
        <v>xxx</v>
      </c>
      <c r="U130" s="55" t="str">
        <f aca="false">IF(SUM(B130:E130)&lt;&gt;0,U129+MAX(M130:P130),"xxx")</f>
        <v>xxx</v>
      </c>
      <c r="V130" s="60" t="str">
        <f aca="false">IF(SUM(B130:E130)&lt;&gt;0,V129+MAX(Q130:T130),"xxx")</f>
        <v>xxx</v>
      </c>
      <c r="W130" s="60" t="str">
        <f aca="false">IF(F130&lt;&gt;0,F130,"xxx")</f>
        <v>xxx</v>
      </c>
      <c r="X130" s="60" t="str">
        <f aca="false">IF(AND($G$4&lt;&gt;0,MAX(B130:E130)&lt;&gt;0),$G$4+G130,"xxx")</f>
        <v>xxx</v>
      </c>
      <c r="Y130" s="52" t="n">
        <f aca="false">MAX(W130:X130)</f>
        <v>0</v>
      </c>
    </row>
    <row r="131" customFormat="false" ht="12.75" hidden="false" customHeight="false" outlineLevel="0" collapsed="false">
      <c r="A131" s="61" t="n">
        <v>128</v>
      </c>
      <c r="B131" s="62"/>
      <c r="C131" s="62"/>
      <c r="D131" s="62"/>
      <c r="E131" s="62"/>
      <c r="F131" s="62"/>
      <c r="G131" s="62"/>
      <c r="M131" s="55" t="str">
        <f aca="false">IF(B131&lt;&gt;0,B131,"xxx")</f>
        <v>xxx</v>
      </c>
      <c r="N131" s="55" t="str">
        <f aca="false">IF(C131&lt;&gt;0,((C131^2-(Y131-Y130)^2))^0.5,"xxx")</f>
        <v>xxx</v>
      </c>
      <c r="O131" s="55" t="str">
        <f aca="false">IF(D131&lt;&gt;0,D131-D130,"xxx")</f>
        <v>xxx</v>
      </c>
      <c r="P131" s="55" t="str">
        <f aca="false">IF(E131&lt;&gt;0,((E131-E130)^2-(Y131-Y130)^2)^0.5,"xxx")</f>
        <v>xxx</v>
      </c>
      <c r="Q131" s="55" t="str">
        <f aca="false">IF(B131&lt;&gt;0,(B131^2+(Y131-Y130)^2)^0.5,"xxx")</f>
        <v>xxx</v>
      </c>
      <c r="R131" s="55" t="str">
        <f aca="false">IF(C131&lt;&gt;0,C131,"xxx")</f>
        <v>xxx</v>
      </c>
      <c r="S131" s="55" t="str">
        <f aca="false">IF(D131&lt;&gt;0,((D131-D130)^2+(Y131-Y130)^2)^0.5,"xxx")</f>
        <v>xxx</v>
      </c>
      <c r="T131" s="55" t="str">
        <f aca="false">IF(E131&lt;&gt;0,E131-E130,"xxx")</f>
        <v>xxx</v>
      </c>
      <c r="U131" s="55" t="str">
        <f aca="false">IF(SUM(B131:E131)&lt;&gt;0,U130+MAX(M131:P131),"xxx")</f>
        <v>xxx</v>
      </c>
      <c r="V131" s="60" t="str">
        <f aca="false">IF(SUM(B131:E131)&lt;&gt;0,V130+MAX(Q131:T131),"xxx")</f>
        <v>xxx</v>
      </c>
      <c r="W131" s="60" t="str">
        <f aca="false">IF(F131&lt;&gt;0,F131,"xxx")</f>
        <v>xxx</v>
      </c>
      <c r="X131" s="60" t="str">
        <f aca="false">IF(AND($G$4&lt;&gt;0,MAX(B131:E131)&lt;&gt;0),$G$4+G131,"xxx")</f>
        <v>xxx</v>
      </c>
      <c r="Y131" s="52" t="n">
        <f aca="false">MAX(W131:X131)</f>
        <v>0</v>
      </c>
    </row>
    <row r="132" customFormat="false" ht="12.75" hidden="false" customHeight="false" outlineLevel="0" collapsed="false">
      <c r="A132" s="61" t="n">
        <v>129</v>
      </c>
      <c r="B132" s="62"/>
      <c r="C132" s="62"/>
      <c r="D132" s="62"/>
      <c r="E132" s="62"/>
      <c r="F132" s="62"/>
      <c r="G132" s="62"/>
      <c r="M132" s="55" t="str">
        <f aca="false">IF(B132&lt;&gt;0,B132,"xxx")</f>
        <v>xxx</v>
      </c>
      <c r="N132" s="55" t="str">
        <f aca="false">IF(C132&lt;&gt;0,((C132^2-(Y132-Y131)^2))^0.5,"xxx")</f>
        <v>xxx</v>
      </c>
      <c r="O132" s="55" t="str">
        <f aca="false">IF(D132&lt;&gt;0,D132-D131,"xxx")</f>
        <v>xxx</v>
      </c>
      <c r="P132" s="55" t="str">
        <f aca="false">IF(E132&lt;&gt;0,((E132-E131)^2-(Y132-Y131)^2)^0.5,"xxx")</f>
        <v>xxx</v>
      </c>
      <c r="Q132" s="55" t="str">
        <f aca="false">IF(B132&lt;&gt;0,(B132^2+(Y132-Y131)^2)^0.5,"xxx")</f>
        <v>xxx</v>
      </c>
      <c r="R132" s="55" t="str">
        <f aca="false">IF(C132&lt;&gt;0,C132,"xxx")</f>
        <v>xxx</v>
      </c>
      <c r="S132" s="55" t="str">
        <f aca="false">IF(D132&lt;&gt;0,((D132-D131)^2+(Y132-Y131)^2)^0.5,"xxx")</f>
        <v>xxx</v>
      </c>
      <c r="T132" s="55" t="str">
        <f aca="false">IF(E132&lt;&gt;0,E132-E131,"xxx")</f>
        <v>xxx</v>
      </c>
      <c r="U132" s="55" t="str">
        <f aca="false">IF(SUM(B132:E132)&lt;&gt;0,U131+MAX(M132:P132),"xxx")</f>
        <v>xxx</v>
      </c>
      <c r="V132" s="60" t="str">
        <f aca="false">IF(SUM(B132:E132)&lt;&gt;0,V131+MAX(Q132:T132),"xxx")</f>
        <v>xxx</v>
      </c>
      <c r="W132" s="60" t="str">
        <f aca="false">IF(F132&lt;&gt;0,F132,"xxx")</f>
        <v>xxx</v>
      </c>
      <c r="X132" s="60" t="str">
        <f aca="false">IF(AND($G$4&lt;&gt;0,MAX(B132:E132)&lt;&gt;0),$G$4+G132,"xxx")</f>
        <v>xxx</v>
      </c>
      <c r="Y132" s="52" t="n">
        <f aca="false">MAX(W132:X132)</f>
        <v>0</v>
      </c>
    </row>
    <row r="133" customFormat="false" ht="12.75" hidden="false" customHeight="false" outlineLevel="0" collapsed="false">
      <c r="A133" s="61" t="n">
        <v>130</v>
      </c>
      <c r="B133" s="62"/>
      <c r="C133" s="62"/>
      <c r="D133" s="62"/>
      <c r="E133" s="62"/>
      <c r="F133" s="62"/>
      <c r="G133" s="62"/>
      <c r="M133" s="55" t="str">
        <f aca="false">IF(B133&lt;&gt;0,B133,"xxx")</f>
        <v>xxx</v>
      </c>
      <c r="N133" s="55" t="str">
        <f aca="false">IF(C133&lt;&gt;0,((C133^2-(Y133-Y132)^2))^0.5,"xxx")</f>
        <v>xxx</v>
      </c>
      <c r="O133" s="55" t="str">
        <f aca="false">IF(D133&lt;&gt;0,D133-D132,"xxx")</f>
        <v>xxx</v>
      </c>
      <c r="P133" s="55" t="str">
        <f aca="false">IF(E133&lt;&gt;0,((E133-E132)^2-(Y133-Y132)^2)^0.5,"xxx")</f>
        <v>xxx</v>
      </c>
      <c r="Q133" s="55" t="str">
        <f aca="false">IF(B133&lt;&gt;0,(B133^2+(Y133-Y132)^2)^0.5,"xxx")</f>
        <v>xxx</v>
      </c>
      <c r="R133" s="55" t="str">
        <f aca="false">IF(C133&lt;&gt;0,C133,"xxx")</f>
        <v>xxx</v>
      </c>
      <c r="S133" s="55" t="str">
        <f aca="false">IF(D133&lt;&gt;0,((D133-D132)^2+(Y133-Y132)^2)^0.5,"xxx")</f>
        <v>xxx</v>
      </c>
      <c r="T133" s="55" t="str">
        <f aca="false">IF(E133&lt;&gt;0,E133-E132,"xxx")</f>
        <v>xxx</v>
      </c>
      <c r="U133" s="55" t="str">
        <f aca="false">IF(SUM(B133:E133)&lt;&gt;0,U132+MAX(M133:P133),"xxx")</f>
        <v>xxx</v>
      </c>
      <c r="V133" s="60" t="str">
        <f aca="false">IF(SUM(B133:E133)&lt;&gt;0,V132+MAX(Q133:T133),"xxx")</f>
        <v>xxx</v>
      </c>
      <c r="W133" s="60" t="str">
        <f aca="false">IF(F133&lt;&gt;0,F133,"xxx")</f>
        <v>xxx</v>
      </c>
      <c r="X133" s="60" t="str">
        <f aca="false">IF(AND($G$4&lt;&gt;0,MAX(B133:E133)&lt;&gt;0),$G$4+G133,"xxx")</f>
        <v>xxx</v>
      </c>
      <c r="Y133" s="52" t="n">
        <f aca="false">MAX(W133:X133)</f>
        <v>0</v>
      </c>
    </row>
    <row r="134" customFormat="false" ht="12.75" hidden="false" customHeight="false" outlineLevel="0" collapsed="false">
      <c r="A134" s="61" t="n">
        <v>131</v>
      </c>
      <c r="B134" s="62"/>
      <c r="C134" s="62"/>
      <c r="D134" s="62"/>
      <c r="E134" s="62"/>
      <c r="F134" s="62"/>
      <c r="G134" s="62"/>
      <c r="M134" s="55" t="str">
        <f aca="false">IF(B134&lt;&gt;0,B134,"xxx")</f>
        <v>xxx</v>
      </c>
      <c r="N134" s="55" t="str">
        <f aca="false">IF(C134&lt;&gt;0,((C134^2-(Y134-Y133)^2))^0.5,"xxx")</f>
        <v>xxx</v>
      </c>
      <c r="O134" s="55" t="str">
        <f aca="false">IF(D134&lt;&gt;0,D134-D133,"xxx")</f>
        <v>xxx</v>
      </c>
      <c r="P134" s="55" t="str">
        <f aca="false">IF(E134&lt;&gt;0,((E134-E133)^2-(Y134-Y133)^2)^0.5,"xxx")</f>
        <v>xxx</v>
      </c>
      <c r="Q134" s="55" t="str">
        <f aca="false">IF(B134&lt;&gt;0,(B134^2+(Y134-Y133)^2)^0.5,"xxx")</f>
        <v>xxx</v>
      </c>
      <c r="R134" s="55" t="str">
        <f aca="false">IF(C134&lt;&gt;0,C134,"xxx")</f>
        <v>xxx</v>
      </c>
      <c r="S134" s="55" t="str">
        <f aca="false">IF(D134&lt;&gt;0,((D134-D133)^2+(Y134-Y133)^2)^0.5,"xxx")</f>
        <v>xxx</v>
      </c>
      <c r="T134" s="55" t="str">
        <f aca="false">IF(E134&lt;&gt;0,E134-E133,"xxx")</f>
        <v>xxx</v>
      </c>
      <c r="U134" s="55" t="str">
        <f aca="false">IF(SUM(B134:E134)&lt;&gt;0,U133+MAX(M134:P134),"xxx")</f>
        <v>xxx</v>
      </c>
      <c r="V134" s="60" t="str">
        <f aca="false">IF(SUM(B134:E134)&lt;&gt;0,V133+MAX(Q134:T134),"xxx")</f>
        <v>xxx</v>
      </c>
      <c r="W134" s="60" t="str">
        <f aca="false">IF(F134&lt;&gt;0,F134,"xxx")</f>
        <v>xxx</v>
      </c>
      <c r="X134" s="60" t="str">
        <f aca="false">IF(AND($G$4&lt;&gt;0,MAX(B134:E134)&lt;&gt;0),$G$4+G134,"xxx")</f>
        <v>xxx</v>
      </c>
      <c r="Y134" s="52" t="n">
        <f aca="false">MAX(W134:X134)</f>
        <v>0</v>
      </c>
    </row>
    <row r="135" customFormat="false" ht="12.75" hidden="false" customHeight="false" outlineLevel="0" collapsed="false">
      <c r="A135" s="61" t="n">
        <v>132</v>
      </c>
      <c r="B135" s="62"/>
      <c r="C135" s="62"/>
      <c r="D135" s="62"/>
      <c r="E135" s="62"/>
      <c r="F135" s="62"/>
      <c r="G135" s="62"/>
      <c r="M135" s="55" t="str">
        <f aca="false">IF(B135&lt;&gt;0,B135,"xxx")</f>
        <v>xxx</v>
      </c>
      <c r="N135" s="55" t="str">
        <f aca="false">IF(C135&lt;&gt;0,((C135^2-(Y135-Y134)^2))^0.5,"xxx")</f>
        <v>xxx</v>
      </c>
      <c r="O135" s="55" t="str">
        <f aca="false">IF(D135&lt;&gt;0,D135-D134,"xxx")</f>
        <v>xxx</v>
      </c>
      <c r="P135" s="55" t="str">
        <f aca="false">IF(E135&lt;&gt;0,((E135-E134)^2-(Y135-Y134)^2)^0.5,"xxx")</f>
        <v>xxx</v>
      </c>
      <c r="Q135" s="55" t="str">
        <f aca="false">IF(B135&lt;&gt;0,(B135^2+(Y135-Y134)^2)^0.5,"xxx")</f>
        <v>xxx</v>
      </c>
      <c r="R135" s="55" t="str">
        <f aca="false">IF(C135&lt;&gt;0,C135,"xxx")</f>
        <v>xxx</v>
      </c>
      <c r="S135" s="55" t="str">
        <f aca="false">IF(D135&lt;&gt;0,((D135-D134)^2+(Y135-Y134)^2)^0.5,"xxx")</f>
        <v>xxx</v>
      </c>
      <c r="T135" s="55" t="str">
        <f aca="false">IF(E135&lt;&gt;0,E135-E134,"xxx")</f>
        <v>xxx</v>
      </c>
      <c r="U135" s="55" t="str">
        <f aca="false">IF(SUM(B135:E135)&lt;&gt;0,U134+MAX(M135:P135),"xxx")</f>
        <v>xxx</v>
      </c>
      <c r="V135" s="60" t="str">
        <f aca="false">IF(SUM(B135:E135)&lt;&gt;0,V134+MAX(Q135:T135),"xxx")</f>
        <v>xxx</v>
      </c>
      <c r="W135" s="60" t="str">
        <f aca="false">IF(F135&lt;&gt;0,F135,"xxx")</f>
        <v>xxx</v>
      </c>
      <c r="X135" s="60" t="str">
        <f aca="false">IF(AND($G$4&lt;&gt;0,MAX(B135:E135)&lt;&gt;0),$G$4+G135,"xxx")</f>
        <v>xxx</v>
      </c>
      <c r="Y135" s="52" t="n">
        <f aca="false">MAX(W135:X135)</f>
        <v>0</v>
      </c>
    </row>
    <row r="136" customFormat="false" ht="12.75" hidden="false" customHeight="false" outlineLevel="0" collapsed="false">
      <c r="A136" s="61" t="n">
        <v>133</v>
      </c>
      <c r="B136" s="62"/>
      <c r="C136" s="62"/>
      <c r="D136" s="62"/>
      <c r="E136" s="62"/>
      <c r="F136" s="62"/>
      <c r="G136" s="62"/>
      <c r="M136" s="55" t="str">
        <f aca="false">IF(B136&lt;&gt;0,B136,"xxx")</f>
        <v>xxx</v>
      </c>
      <c r="N136" s="55" t="str">
        <f aca="false">IF(C136&lt;&gt;0,((C136^2-(Y136-Y135)^2))^0.5,"xxx")</f>
        <v>xxx</v>
      </c>
      <c r="O136" s="55" t="str">
        <f aca="false">IF(D136&lt;&gt;0,D136-D135,"xxx")</f>
        <v>xxx</v>
      </c>
      <c r="P136" s="55" t="str">
        <f aca="false">IF(E136&lt;&gt;0,((E136-E135)^2-(Y136-Y135)^2)^0.5,"xxx")</f>
        <v>xxx</v>
      </c>
      <c r="Q136" s="55" t="str">
        <f aca="false">IF(B136&lt;&gt;0,(B136^2+(Y136-Y135)^2)^0.5,"xxx")</f>
        <v>xxx</v>
      </c>
      <c r="R136" s="55" t="str">
        <f aca="false">IF(C136&lt;&gt;0,C136,"xxx")</f>
        <v>xxx</v>
      </c>
      <c r="S136" s="55" t="str">
        <f aca="false">IF(D136&lt;&gt;0,((D136-D135)^2+(Y136-Y135)^2)^0.5,"xxx")</f>
        <v>xxx</v>
      </c>
      <c r="T136" s="55" t="str">
        <f aca="false">IF(E136&lt;&gt;0,E136-E135,"xxx")</f>
        <v>xxx</v>
      </c>
      <c r="U136" s="55" t="str">
        <f aca="false">IF(SUM(B136:E136)&lt;&gt;0,U135+MAX(M136:P136),"xxx")</f>
        <v>xxx</v>
      </c>
      <c r="V136" s="60" t="str">
        <f aca="false">IF(SUM(B136:E136)&lt;&gt;0,V135+MAX(Q136:T136),"xxx")</f>
        <v>xxx</v>
      </c>
      <c r="W136" s="60" t="str">
        <f aca="false">IF(F136&lt;&gt;0,F136,"xxx")</f>
        <v>xxx</v>
      </c>
      <c r="X136" s="60" t="str">
        <f aca="false">IF(AND($G$4&lt;&gt;0,MAX(B136:E136)&lt;&gt;0),$G$4+G136,"xxx")</f>
        <v>xxx</v>
      </c>
      <c r="Y136" s="52" t="n">
        <f aca="false">MAX(W136:X136)</f>
        <v>0</v>
      </c>
    </row>
    <row r="137" customFormat="false" ht="12.75" hidden="false" customHeight="false" outlineLevel="0" collapsed="false">
      <c r="A137" s="61" t="n">
        <v>134</v>
      </c>
      <c r="B137" s="62"/>
      <c r="C137" s="62"/>
      <c r="D137" s="62"/>
      <c r="E137" s="62"/>
      <c r="F137" s="62"/>
      <c r="G137" s="62"/>
      <c r="M137" s="55" t="str">
        <f aca="false">IF(B137&lt;&gt;0,B137,"xxx")</f>
        <v>xxx</v>
      </c>
      <c r="N137" s="55" t="str">
        <f aca="false">IF(C137&lt;&gt;0,((C137^2-(Y137-Y136)^2))^0.5,"xxx")</f>
        <v>xxx</v>
      </c>
      <c r="O137" s="55" t="str">
        <f aca="false">IF(D137&lt;&gt;0,D137-D136,"xxx")</f>
        <v>xxx</v>
      </c>
      <c r="P137" s="55" t="str">
        <f aca="false">IF(E137&lt;&gt;0,((E137-E136)^2-(Y137-Y136)^2)^0.5,"xxx")</f>
        <v>xxx</v>
      </c>
      <c r="Q137" s="55" t="str">
        <f aca="false">IF(B137&lt;&gt;0,(B137^2+(Y137-Y136)^2)^0.5,"xxx")</f>
        <v>xxx</v>
      </c>
      <c r="R137" s="55" t="str">
        <f aca="false">IF(C137&lt;&gt;0,C137,"xxx")</f>
        <v>xxx</v>
      </c>
      <c r="S137" s="55" t="str">
        <f aca="false">IF(D137&lt;&gt;0,((D137-D136)^2+(Y137-Y136)^2)^0.5,"xxx")</f>
        <v>xxx</v>
      </c>
      <c r="T137" s="55" t="str">
        <f aca="false">IF(E137&lt;&gt;0,E137-E136,"xxx")</f>
        <v>xxx</v>
      </c>
      <c r="U137" s="55" t="str">
        <f aca="false">IF(SUM(B137:E137)&lt;&gt;0,U136+MAX(M137:P137),"xxx")</f>
        <v>xxx</v>
      </c>
      <c r="V137" s="60" t="str">
        <f aca="false">IF(SUM(B137:E137)&lt;&gt;0,V136+MAX(Q137:T137),"xxx")</f>
        <v>xxx</v>
      </c>
      <c r="W137" s="60" t="str">
        <f aca="false">IF(F137&lt;&gt;0,F137,"xxx")</f>
        <v>xxx</v>
      </c>
      <c r="X137" s="60" t="str">
        <f aca="false">IF(AND($G$4&lt;&gt;0,MAX(B137:E137)&lt;&gt;0),$G$4+G137,"xxx")</f>
        <v>xxx</v>
      </c>
      <c r="Y137" s="52" t="n">
        <f aca="false">MAX(W137:X137)</f>
        <v>0</v>
      </c>
    </row>
    <row r="138" customFormat="false" ht="12.75" hidden="false" customHeight="false" outlineLevel="0" collapsed="false">
      <c r="A138" s="61" t="n">
        <v>135</v>
      </c>
      <c r="B138" s="62"/>
      <c r="C138" s="62"/>
      <c r="D138" s="62"/>
      <c r="E138" s="62"/>
      <c r="F138" s="62"/>
      <c r="G138" s="62"/>
      <c r="M138" s="55" t="str">
        <f aca="false">IF(B138&lt;&gt;0,B138,"xxx")</f>
        <v>xxx</v>
      </c>
      <c r="N138" s="55" t="str">
        <f aca="false">IF(C138&lt;&gt;0,((C138^2-(Y138-Y137)^2))^0.5,"xxx")</f>
        <v>xxx</v>
      </c>
      <c r="O138" s="55" t="str">
        <f aca="false">IF(D138&lt;&gt;0,D138-D137,"xxx")</f>
        <v>xxx</v>
      </c>
      <c r="P138" s="55" t="str">
        <f aca="false">IF(E138&lt;&gt;0,((E138-E137)^2-(Y138-Y137)^2)^0.5,"xxx")</f>
        <v>xxx</v>
      </c>
      <c r="Q138" s="55" t="str">
        <f aca="false">IF(B138&lt;&gt;0,(B138^2+(Y138-Y137)^2)^0.5,"xxx")</f>
        <v>xxx</v>
      </c>
      <c r="R138" s="55" t="str">
        <f aca="false">IF(C138&lt;&gt;0,C138,"xxx")</f>
        <v>xxx</v>
      </c>
      <c r="S138" s="55" t="str">
        <f aca="false">IF(D138&lt;&gt;0,((D138-D137)^2+(Y138-Y137)^2)^0.5,"xxx")</f>
        <v>xxx</v>
      </c>
      <c r="T138" s="55" t="str">
        <f aca="false">IF(E138&lt;&gt;0,E138-E137,"xxx")</f>
        <v>xxx</v>
      </c>
      <c r="U138" s="55" t="str">
        <f aca="false">IF(SUM(B138:E138)&lt;&gt;0,U137+MAX(M138:P138),"xxx")</f>
        <v>xxx</v>
      </c>
      <c r="V138" s="60" t="str">
        <f aca="false">IF(SUM(B138:E138)&lt;&gt;0,V137+MAX(Q138:T138),"xxx")</f>
        <v>xxx</v>
      </c>
      <c r="W138" s="60" t="str">
        <f aca="false">IF(F138&lt;&gt;0,F138,"xxx")</f>
        <v>xxx</v>
      </c>
      <c r="X138" s="60" t="str">
        <f aca="false">IF(AND($G$4&lt;&gt;0,MAX(B138:E138)&lt;&gt;0),$G$4+G138,"xxx")</f>
        <v>xxx</v>
      </c>
      <c r="Y138" s="52" t="n">
        <f aca="false">MAX(W138:X138)</f>
        <v>0</v>
      </c>
    </row>
    <row r="139" customFormat="false" ht="12.75" hidden="false" customHeight="false" outlineLevel="0" collapsed="false">
      <c r="A139" s="61" t="n">
        <v>136</v>
      </c>
      <c r="B139" s="62"/>
      <c r="C139" s="62"/>
      <c r="D139" s="62"/>
      <c r="E139" s="62"/>
      <c r="F139" s="62"/>
      <c r="G139" s="62"/>
      <c r="M139" s="55" t="str">
        <f aca="false">IF(B139&lt;&gt;0,B139,"xxx")</f>
        <v>xxx</v>
      </c>
      <c r="N139" s="55" t="str">
        <f aca="false">IF(C139&lt;&gt;0,((C139^2-(Y139-Y138)^2))^0.5,"xxx")</f>
        <v>xxx</v>
      </c>
      <c r="O139" s="55" t="str">
        <f aca="false">IF(D139&lt;&gt;0,D139-D138,"xxx")</f>
        <v>xxx</v>
      </c>
      <c r="P139" s="55" t="str">
        <f aca="false">IF(E139&lt;&gt;0,((E139-E138)^2-(Y139-Y138)^2)^0.5,"xxx")</f>
        <v>xxx</v>
      </c>
      <c r="Q139" s="55" t="str">
        <f aca="false">IF(B139&lt;&gt;0,(B139^2+(Y139-Y138)^2)^0.5,"xxx")</f>
        <v>xxx</v>
      </c>
      <c r="R139" s="55" t="str">
        <f aca="false">IF(C139&lt;&gt;0,C139,"xxx")</f>
        <v>xxx</v>
      </c>
      <c r="S139" s="55" t="str">
        <f aca="false">IF(D139&lt;&gt;0,((D139-D138)^2+(Y139-Y138)^2)^0.5,"xxx")</f>
        <v>xxx</v>
      </c>
      <c r="T139" s="55" t="str">
        <f aca="false">IF(E139&lt;&gt;0,E139-E138,"xxx")</f>
        <v>xxx</v>
      </c>
      <c r="U139" s="55" t="str">
        <f aca="false">IF(SUM(B139:E139)&lt;&gt;0,U138+MAX(M139:P139),"xxx")</f>
        <v>xxx</v>
      </c>
      <c r="V139" s="60" t="str">
        <f aca="false">IF(SUM(B139:E139)&lt;&gt;0,V138+MAX(Q139:T139),"xxx")</f>
        <v>xxx</v>
      </c>
      <c r="W139" s="60" t="str">
        <f aca="false">IF(F139&lt;&gt;0,F139,"xxx")</f>
        <v>xxx</v>
      </c>
      <c r="X139" s="60" t="str">
        <f aca="false">IF(AND($G$4&lt;&gt;0,MAX(B139:E139)&lt;&gt;0),$G$4+G139,"xxx")</f>
        <v>xxx</v>
      </c>
      <c r="Y139" s="52" t="n">
        <f aca="false">MAX(W139:X139)</f>
        <v>0</v>
      </c>
    </row>
    <row r="140" customFormat="false" ht="12.75" hidden="false" customHeight="false" outlineLevel="0" collapsed="false">
      <c r="A140" s="61" t="n">
        <v>137</v>
      </c>
      <c r="B140" s="62"/>
      <c r="C140" s="62"/>
      <c r="D140" s="62"/>
      <c r="E140" s="62"/>
      <c r="F140" s="62"/>
      <c r="G140" s="62"/>
      <c r="M140" s="55" t="str">
        <f aca="false">IF(B140&lt;&gt;0,B140,"xxx")</f>
        <v>xxx</v>
      </c>
      <c r="N140" s="55" t="str">
        <f aca="false">IF(C140&lt;&gt;0,((C140^2-(Y140-Y139)^2))^0.5,"xxx")</f>
        <v>xxx</v>
      </c>
      <c r="O140" s="55" t="str">
        <f aca="false">IF(D140&lt;&gt;0,D140-D139,"xxx")</f>
        <v>xxx</v>
      </c>
      <c r="P140" s="55" t="str">
        <f aca="false">IF(E140&lt;&gt;0,((E140-E139)^2-(Y140-Y139)^2)^0.5,"xxx")</f>
        <v>xxx</v>
      </c>
      <c r="Q140" s="55" t="str">
        <f aca="false">IF(B140&lt;&gt;0,(B140^2+(Y140-Y139)^2)^0.5,"xxx")</f>
        <v>xxx</v>
      </c>
      <c r="R140" s="55" t="str">
        <f aca="false">IF(C140&lt;&gt;0,C140,"xxx")</f>
        <v>xxx</v>
      </c>
      <c r="S140" s="55" t="str">
        <f aca="false">IF(D140&lt;&gt;0,((D140-D139)^2+(Y140-Y139)^2)^0.5,"xxx")</f>
        <v>xxx</v>
      </c>
      <c r="T140" s="55" t="str">
        <f aca="false">IF(E140&lt;&gt;0,E140-E139,"xxx")</f>
        <v>xxx</v>
      </c>
      <c r="U140" s="55" t="str">
        <f aca="false">IF(SUM(B140:E140)&lt;&gt;0,U139+MAX(M140:P140),"xxx")</f>
        <v>xxx</v>
      </c>
      <c r="V140" s="60" t="str">
        <f aca="false">IF(SUM(B140:E140)&lt;&gt;0,V139+MAX(Q140:T140),"xxx")</f>
        <v>xxx</v>
      </c>
      <c r="W140" s="60" t="str">
        <f aca="false">IF(F140&lt;&gt;0,F140,"xxx")</f>
        <v>xxx</v>
      </c>
      <c r="X140" s="60" t="str">
        <f aca="false">IF(AND($G$4&lt;&gt;0,MAX(B140:E140)&lt;&gt;0),$G$4+G140,"xxx")</f>
        <v>xxx</v>
      </c>
      <c r="Y140" s="52" t="n">
        <f aca="false">MAX(W140:X140)</f>
        <v>0</v>
      </c>
    </row>
    <row r="141" customFormat="false" ht="12.75" hidden="false" customHeight="false" outlineLevel="0" collapsed="false">
      <c r="A141" s="61" t="n">
        <v>138</v>
      </c>
      <c r="B141" s="62"/>
      <c r="C141" s="62"/>
      <c r="D141" s="62"/>
      <c r="E141" s="62"/>
      <c r="F141" s="62"/>
      <c r="G141" s="62"/>
      <c r="M141" s="55" t="str">
        <f aca="false">IF(B141&lt;&gt;0,B141,"xxx")</f>
        <v>xxx</v>
      </c>
      <c r="N141" s="55" t="str">
        <f aca="false">IF(C141&lt;&gt;0,((C141^2-(Y141-Y140)^2))^0.5,"xxx")</f>
        <v>xxx</v>
      </c>
      <c r="O141" s="55" t="str">
        <f aca="false">IF(D141&lt;&gt;0,D141-D140,"xxx")</f>
        <v>xxx</v>
      </c>
      <c r="P141" s="55" t="str">
        <f aca="false">IF(E141&lt;&gt;0,((E141-E140)^2-(Y141-Y140)^2)^0.5,"xxx")</f>
        <v>xxx</v>
      </c>
      <c r="Q141" s="55" t="str">
        <f aca="false">IF(B141&lt;&gt;0,(B141^2+(Y141-Y140)^2)^0.5,"xxx")</f>
        <v>xxx</v>
      </c>
      <c r="R141" s="55" t="str">
        <f aca="false">IF(C141&lt;&gt;0,C141,"xxx")</f>
        <v>xxx</v>
      </c>
      <c r="S141" s="55" t="str">
        <f aca="false">IF(D141&lt;&gt;0,((D141-D140)^2+(Y141-Y140)^2)^0.5,"xxx")</f>
        <v>xxx</v>
      </c>
      <c r="T141" s="55" t="str">
        <f aca="false">IF(E141&lt;&gt;0,E141-E140,"xxx")</f>
        <v>xxx</v>
      </c>
      <c r="U141" s="55" t="str">
        <f aca="false">IF(SUM(B141:E141)&lt;&gt;0,U140+MAX(M141:P141),"xxx")</f>
        <v>xxx</v>
      </c>
      <c r="V141" s="60" t="str">
        <f aca="false">IF(SUM(B141:E141)&lt;&gt;0,V140+MAX(Q141:T141),"xxx")</f>
        <v>xxx</v>
      </c>
      <c r="W141" s="60" t="str">
        <f aca="false">IF(F141&lt;&gt;0,F141,"xxx")</f>
        <v>xxx</v>
      </c>
      <c r="X141" s="60" t="str">
        <f aca="false">IF(AND($G$4&lt;&gt;0,MAX(B141:E141)&lt;&gt;0),$G$4+G141,"xxx")</f>
        <v>xxx</v>
      </c>
      <c r="Y141" s="52" t="n">
        <f aca="false">MAX(W141:X141)</f>
        <v>0</v>
      </c>
    </row>
    <row r="142" customFormat="false" ht="12.75" hidden="false" customHeight="false" outlineLevel="0" collapsed="false">
      <c r="A142" s="61" t="n">
        <v>139</v>
      </c>
      <c r="B142" s="62"/>
      <c r="C142" s="62"/>
      <c r="D142" s="62"/>
      <c r="E142" s="62"/>
      <c r="F142" s="62"/>
      <c r="G142" s="62"/>
      <c r="M142" s="55" t="str">
        <f aca="false">IF(B142&lt;&gt;0,B142,"xxx")</f>
        <v>xxx</v>
      </c>
      <c r="N142" s="55" t="str">
        <f aca="false">IF(C142&lt;&gt;0,((C142^2-(Y142-Y141)^2))^0.5,"xxx")</f>
        <v>xxx</v>
      </c>
      <c r="O142" s="55" t="str">
        <f aca="false">IF(D142&lt;&gt;0,D142-D141,"xxx")</f>
        <v>xxx</v>
      </c>
      <c r="P142" s="55" t="str">
        <f aca="false">IF(E142&lt;&gt;0,((E142-E141)^2-(Y142-Y141)^2)^0.5,"xxx")</f>
        <v>xxx</v>
      </c>
      <c r="Q142" s="55" t="str">
        <f aca="false">IF(B142&lt;&gt;0,(B142^2+(Y142-Y141)^2)^0.5,"xxx")</f>
        <v>xxx</v>
      </c>
      <c r="R142" s="55" t="str">
        <f aca="false">IF(C142&lt;&gt;0,C142,"xxx")</f>
        <v>xxx</v>
      </c>
      <c r="S142" s="55" t="str">
        <f aca="false">IF(D142&lt;&gt;0,((D142-D141)^2+(Y142-Y141)^2)^0.5,"xxx")</f>
        <v>xxx</v>
      </c>
      <c r="T142" s="55" t="str">
        <f aca="false">IF(E142&lt;&gt;0,E142-E141,"xxx")</f>
        <v>xxx</v>
      </c>
      <c r="U142" s="55" t="str">
        <f aca="false">IF(SUM(B142:E142)&lt;&gt;0,U141+MAX(M142:P142),"xxx")</f>
        <v>xxx</v>
      </c>
      <c r="V142" s="60" t="str">
        <f aca="false">IF(SUM(B142:E142)&lt;&gt;0,V141+MAX(Q142:T142),"xxx")</f>
        <v>xxx</v>
      </c>
      <c r="W142" s="60" t="str">
        <f aca="false">IF(F142&lt;&gt;0,F142,"xxx")</f>
        <v>xxx</v>
      </c>
      <c r="X142" s="60" t="str">
        <f aca="false">IF(AND($G$4&lt;&gt;0,MAX(B142:E142)&lt;&gt;0),$G$4+G142,"xxx")</f>
        <v>xxx</v>
      </c>
      <c r="Y142" s="52" t="n">
        <f aca="false">MAX(W142:X142)</f>
        <v>0</v>
      </c>
    </row>
    <row r="143" customFormat="false" ht="12.75" hidden="false" customHeight="false" outlineLevel="0" collapsed="false">
      <c r="A143" s="61" t="n">
        <v>140</v>
      </c>
      <c r="B143" s="62"/>
      <c r="C143" s="62"/>
      <c r="D143" s="62"/>
      <c r="E143" s="62"/>
      <c r="F143" s="62"/>
      <c r="G143" s="62"/>
      <c r="M143" s="55" t="str">
        <f aca="false">IF(B143&lt;&gt;0,B143,"xxx")</f>
        <v>xxx</v>
      </c>
      <c r="N143" s="55" t="str">
        <f aca="false">IF(C143&lt;&gt;0,((C143^2-(Y143-Y142)^2))^0.5,"xxx")</f>
        <v>xxx</v>
      </c>
      <c r="O143" s="55" t="str">
        <f aca="false">IF(D143&lt;&gt;0,D143-D142,"xxx")</f>
        <v>xxx</v>
      </c>
      <c r="P143" s="55" t="str">
        <f aca="false">IF(E143&lt;&gt;0,((E143-E142)^2-(Y143-Y142)^2)^0.5,"xxx")</f>
        <v>xxx</v>
      </c>
      <c r="Q143" s="55" t="str">
        <f aca="false">IF(B143&lt;&gt;0,(B143^2+(Y143-Y142)^2)^0.5,"xxx")</f>
        <v>xxx</v>
      </c>
      <c r="R143" s="55" t="str">
        <f aca="false">IF(C143&lt;&gt;0,C143,"xxx")</f>
        <v>xxx</v>
      </c>
      <c r="S143" s="55" t="str">
        <f aca="false">IF(D143&lt;&gt;0,((D143-D142)^2+(Y143-Y142)^2)^0.5,"xxx")</f>
        <v>xxx</v>
      </c>
      <c r="T143" s="55" t="str">
        <f aca="false">IF(E143&lt;&gt;0,E143-E142,"xxx")</f>
        <v>xxx</v>
      </c>
      <c r="U143" s="55" t="str">
        <f aca="false">IF(SUM(B143:E143)&lt;&gt;0,U142+MAX(M143:P143),"xxx")</f>
        <v>xxx</v>
      </c>
      <c r="V143" s="60" t="str">
        <f aca="false">IF(SUM(B143:E143)&lt;&gt;0,V142+MAX(Q143:T143),"xxx")</f>
        <v>xxx</v>
      </c>
      <c r="W143" s="60" t="str">
        <f aca="false">IF(F143&lt;&gt;0,F143,"xxx")</f>
        <v>xxx</v>
      </c>
      <c r="X143" s="60" t="str">
        <f aca="false">IF(AND($G$4&lt;&gt;0,MAX(B143:E143)&lt;&gt;0),$G$4+G143,"xxx")</f>
        <v>xxx</v>
      </c>
      <c r="Y143" s="52" t="n">
        <f aca="false">MAX(W143:X143)</f>
        <v>0</v>
      </c>
    </row>
    <row r="144" customFormat="false" ht="12.75" hidden="false" customHeight="false" outlineLevel="0" collapsed="false">
      <c r="A144" s="61" t="n">
        <v>141</v>
      </c>
      <c r="B144" s="62"/>
      <c r="C144" s="62"/>
      <c r="D144" s="62"/>
      <c r="E144" s="62"/>
      <c r="F144" s="62"/>
      <c r="G144" s="62"/>
      <c r="M144" s="55" t="str">
        <f aca="false">IF(B144&lt;&gt;0,B144,"xxx")</f>
        <v>xxx</v>
      </c>
      <c r="N144" s="55" t="str">
        <f aca="false">IF(C144&lt;&gt;0,((C144^2-(Y144-Y143)^2))^0.5,"xxx")</f>
        <v>xxx</v>
      </c>
      <c r="O144" s="55" t="str">
        <f aca="false">IF(D144&lt;&gt;0,D144-D143,"xxx")</f>
        <v>xxx</v>
      </c>
      <c r="P144" s="55" t="str">
        <f aca="false">IF(E144&lt;&gt;0,((E144-E143)^2-(Y144-Y143)^2)^0.5,"xxx")</f>
        <v>xxx</v>
      </c>
      <c r="Q144" s="55" t="str">
        <f aca="false">IF(B144&lt;&gt;0,(B144^2+(Y144-Y143)^2)^0.5,"xxx")</f>
        <v>xxx</v>
      </c>
      <c r="R144" s="55" t="str">
        <f aca="false">IF(C144&lt;&gt;0,C144,"xxx")</f>
        <v>xxx</v>
      </c>
      <c r="S144" s="55" t="str">
        <f aca="false">IF(D144&lt;&gt;0,((D144-D143)^2+(Y144-Y143)^2)^0.5,"xxx")</f>
        <v>xxx</v>
      </c>
      <c r="T144" s="55" t="str">
        <f aca="false">IF(E144&lt;&gt;0,E144-E143,"xxx")</f>
        <v>xxx</v>
      </c>
      <c r="U144" s="55" t="str">
        <f aca="false">IF(SUM(B144:E144)&lt;&gt;0,U143+MAX(M144:P144),"xxx")</f>
        <v>xxx</v>
      </c>
      <c r="V144" s="60" t="str">
        <f aca="false">IF(SUM(B144:E144)&lt;&gt;0,V143+MAX(Q144:T144),"xxx")</f>
        <v>xxx</v>
      </c>
      <c r="W144" s="60" t="str">
        <f aca="false">IF(F144&lt;&gt;0,F144,"xxx")</f>
        <v>xxx</v>
      </c>
      <c r="X144" s="60" t="str">
        <f aca="false">IF(AND($G$4&lt;&gt;0,MAX(B144:E144)&lt;&gt;0),$G$4+G144,"xxx")</f>
        <v>xxx</v>
      </c>
      <c r="Y144" s="52" t="n">
        <f aca="false">MAX(W144:X144)</f>
        <v>0</v>
      </c>
    </row>
    <row r="145" customFormat="false" ht="12.75" hidden="false" customHeight="false" outlineLevel="0" collapsed="false">
      <c r="A145" s="61" t="n">
        <v>142</v>
      </c>
      <c r="B145" s="62"/>
      <c r="C145" s="62"/>
      <c r="D145" s="62"/>
      <c r="E145" s="62"/>
      <c r="F145" s="62"/>
      <c r="G145" s="62"/>
      <c r="M145" s="55" t="str">
        <f aca="false">IF(B145&lt;&gt;0,B145,"xxx")</f>
        <v>xxx</v>
      </c>
      <c r="N145" s="55" t="str">
        <f aca="false">IF(C145&lt;&gt;0,((C145^2-(Y145-Y144)^2))^0.5,"xxx")</f>
        <v>xxx</v>
      </c>
      <c r="O145" s="55" t="str">
        <f aca="false">IF(D145&lt;&gt;0,D145-D144,"xxx")</f>
        <v>xxx</v>
      </c>
      <c r="P145" s="55" t="str">
        <f aca="false">IF(E145&lt;&gt;0,((E145-E144)^2-(Y145-Y144)^2)^0.5,"xxx")</f>
        <v>xxx</v>
      </c>
      <c r="Q145" s="55" t="str">
        <f aca="false">IF(B145&lt;&gt;0,(B145^2+(Y145-Y144)^2)^0.5,"xxx")</f>
        <v>xxx</v>
      </c>
      <c r="R145" s="55" t="str">
        <f aca="false">IF(C145&lt;&gt;0,C145,"xxx")</f>
        <v>xxx</v>
      </c>
      <c r="S145" s="55" t="str">
        <f aca="false">IF(D145&lt;&gt;0,((D145-D144)^2+(Y145-Y144)^2)^0.5,"xxx")</f>
        <v>xxx</v>
      </c>
      <c r="T145" s="55" t="str">
        <f aca="false">IF(E145&lt;&gt;0,E145-E144,"xxx")</f>
        <v>xxx</v>
      </c>
      <c r="U145" s="55" t="str">
        <f aca="false">IF(SUM(B145:E145)&lt;&gt;0,U144+MAX(M145:P145),"xxx")</f>
        <v>xxx</v>
      </c>
      <c r="V145" s="60" t="str">
        <f aca="false">IF(SUM(B145:E145)&lt;&gt;0,V144+MAX(Q145:T145),"xxx")</f>
        <v>xxx</v>
      </c>
      <c r="W145" s="60" t="str">
        <f aca="false">IF(F145&lt;&gt;0,F145,"xxx")</f>
        <v>xxx</v>
      </c>
      <c r="X145" s="60" t="str">
        <f aca="false">IF(AND($G$4&lt;&gt;0,MAX(B145:E145)&lt;&gt;0),$G$4+G145,"xxx")</f>
        <v>xxx</v>
      </c>
      <c r="Y145" s="52" t="n">
        <f aca="false">MAX(W145:X145)</f>
        <v>0</v>
      </c>
    </row>
    <row r="146" customFormat="false" ht="12.75" hidden="false" customHeight="false" outlineLevel="0" collapsed="false">
      <c r="A146" s="61" t="n">
        <v>143</v>
      </c>
      <c r="B146" s="62"/>
      <c r="C146" s="62"/>
      <c r="D146" s="62"/>
      <c r="E146" s="62"/>
      <c r="F146" s="62"/>
      <c r="G146" s="62"/>
      <c r="M146" s="55" t="str">
        <f aca="false">IF(B146&lt;&gt;0,B146,"xxx")</f>
        <v>xxx</v>
      </c>
      <c r="N146" s="55" t="str">
        <f aca="false">IF(C146&lt;&gt;0,((C146^2-(Y146-Y145)^2))^0.5,"xxx")</f>
        <v>xxx</v>
      </c>
      <c r="O146" s="55" t="str">
        <f aca="false">IF(D146&lt;&gt;0,D146-D145,"xxx")</f>
        <v>xxx</v>
      </c>
      <c r="P146" s="55" t="str">
        <f aca="false">IF(E146&lt;&gt;0,((E146-E145)^2-(Y146-Y145)^2)^0.5,"xxx")</f>
        <v>xxx</v>
      </c>
      <c r="Q146" s="55" t="str">
        <f aca="false">IF(B146&lt;&gt;0,(B146^2+(Y146-Y145)^2)^0.5,"xxx")</f>
        <v>xxx</v>
      </c>
      <c r="R146" s="55" t="str">
        <f aca="false">IF(C146&lt;&gt;0,C146,"xxx")</f>
        <v>xxx</v>
      </c>
      <c r="S146" s="55" t="str">
        <f aca="false">IF(D146&lt;&gt;0,((D146-D145)^2+(Y146-Y145)^2)^0.5,"xxx")</f>
        <v>xxx</v>
      </c>
      <c r="T146" s="55" t="str">
        <f aca="false">IF(E146&lt;&gt;0,E146-E145,"xxx")</f>
        <v>xxx</v>
      </c>
      <c r="U146" s="55" t="str">
        <f aca="false">IF(SUM(B146:E146)&lt;&gt;0,U145+MAX(M146:P146),"xxx")</f>
        <v>xxx</v>
      </c>
      <c r="V146" s="60" t="str">
        <f aca="false">IF(SUM(B146:E146)&lt;&gt;0,V145+MAX(Q146:T146),"xxx")</f>
        <v>xxx</v>
      </c>
      <c r="W146" s="60" t="str">
        <f aca="false">IF(F146&lt;&gt;0,F146,"xxx")</f>
        <v>xxx</v>
      </c>
      <c r="X146" s="60" t="str">
        <f aca="false">IF(AND($G$4&lt;&gt;0,MAX(B146:E146)&lt;&gt;0),$G$4+G146,"xxx")</f>
        <v>xxx</v>
      </c>
      <c r="Y146" s="52" t="n">
        <f aca="false">MAX(W146:X146)</f>
        <v>0</v>
      </c>
    </row>
    <row r="147" customFormat="false" ht="12.75" hidden="false" customHeight="false" outlineLevel="0" collapsed="false">
      <c r="A147" s="61" t="n">
        <v>144</v>
      </c>
      <c r="B147" s="62"/>
      <c r="C147" s="62"/>
      <c r="D147" s="62"/>
      <c r="E147" s="62"/>
      <c r="F147" s="62"/>
      <c r="G147" s="62"/>
      <c r="M147" s="55" t="str">
        <f aca="false">IF(B147&lt;&gt;0,B147,"xxx")</f>
        <v>xxx</v>
      </c>
      <c r="N147" s="55" t="str">
        <f aca="false">IF(C147&lt;&gt;0,((C147^2-(Y147-Y146)^2))^0.5,"xxx")</f>
        <v>xxx</v>
      </c>
      <c r="O147" s="55" t="str">
        <f aca="false">IF(D147&lt;&gt;0,D147-D146,"xxx")</f>
        <v>xxx</v>
      </c>
      <c r="P147" s="55" t="str">
        <f aca="false">IF(E147&lt;&gt;0,((E147-E146)^2-(Y147-Y146)^2)^0.5,"xxx")</f>
        <v>xxx</v>
      </c>
      <c r="Q147" s="55" t="str">
        <f aca="false">IF(B147&lt;&gt;0,(B147^2+(Y147-Y146)^2)^0.5,"xxx")</f>
        <v>xxx</v>
      </c>
      <c r="R147" s="55" t="str">
        <f aca="false">IF(C147&lt;&gt;0,C147,"xxx")</f>
        <v>xxx</v>
      </c>
      <c r="S147" s="55" t="str">
        <f aca="false">IF(D147&lt;&gt;0,((D147-D146)^2+(Y147-Y146)^2)^0.5,"xxx")</f>
        <v>xxx</v>
      </c>
      <c r="T147" s="55" t="str">
        <f aca="false">IF(E147&lt;&gt;0,E147-E146,"xxx")</f>
        <v>xxx</v>
      </c>
      <c r="U147" s="55" t="str">
        <f aca="false">IF(SUM(B147:E147)&lt;&gt;0,U146+MAX(M147:P147),"xxx")</f>
        <v>xxx</v>
      </c>
      <c r="V147" s="60" t="str">
        <f aca="false">IF(SUM(B147:E147)&lt;&gt;0,V146+MAX(Q147:T147),"xxx")</f>
        <v>xxx</v>
      </c>
      <c r="W147" s="60" t="str">
        <f aca="false">IF(F147&lt;&gt;0,F147,"xxx")</f>
        <v>xxx</v>
      </c>
      <c r="X147" s="60" t="str">
        <f aca="false">IF(AND($G$4&lt;&gt;0,MAX(B147:E147)&lt;&gt;0),$G$4+G147,"xxx")</f>
        <v>xxx</v>
      </c>
      <c r="Y147" s="52" t="n">
        <f aca="false">MAX(W147:X147)</f>
        <v>0</v>
      </c>
    </row>
    <row r="148" customFormat="false" ht="12.75" hidden="false" customHeight="false" outlineLevel="0" collapsed="false">
      <c r="A148" s="61" t="n">
        <v>145</v>
      </c>
      <c r="B148" s="62"/>
      <c r="C148" s="62"/>
      <c r="D148" s="62"/>
      <c r="E148" s="62"/>
      <c r="F148" s="62"/>
      <c r="G148" s="62"/>
      <c r="M148" s="55" t="str">
        <f aca="false">IF(B148&lt;&gt;0,B148,"xxx")</f>
        <v>xxx</v>
      </c>
      <c r="N148" s="55" t="str">
        <f aca="false">IF(C148&lt;&gt;0,((C148^2-(Y148-Y147)^2))^0.5,"xxx")</f>
        <v>xxx</v>
      </c>
      <c r="O148" s="55" t="str">
        <f aca="false">IF(D148&lt;&gt;0,D148-D147,"xxx")</f>
        <v>xxx</v>
      </c>
      <c r="P148" s="55" t="str">
        <f aca="false">IF(E148&lt;&gt;0,((E148-E147)^2-(Y148-Y147)^2)^0.5,"xxx")</f>
        <v>xxx</v>
      </c>
      <c r="Q148" s="55" t="str">
        <f aca="false">IF(B148&lt;&gt;0,(B148^2+(Y148-Y147)^2)^0.5,"xxx")</f>
        <v>xxx</v>
      </c>
      <c r="R148" s="55" t="str">
        <f aca="false">IF(C148&lt;&gt;0,C148,"xxx")</f>
        <v>xxx</v>
      </c>
      <c r="S148" s="55" t="str">
        <f aca="false">IF(D148&lt;&gt;0,((D148-D147)^2+(Y148-Y147)^2)^0.5,"xxx")</f>
        <v>xxx</v>
      </c>
      <c r="T148" s="55" t="str">
        <f aca="false">IF(E148&lt;&gt;0,E148-E147,"xxx")</f>
        <v>xxx</v>
      </c>
      <c r="U148" s="55" t="str">
        <f aca="false">IF(SUM(B148:E148)&lt;&gt;0,U147+MAX(M148:P148),"xxx")</f>
        <v>xxx</v>
      </c>
      <c r="V148" s="60" t="str">
        <f aca="false">IF(SUM(B148:E148)&lt;&gt;0,V147+MAX(Q148:T148),"xxx")</f>
        <v>xxx</v>
      </c>
      <c r="W148" s="60" t="str">
        <f aca="false">IF(F148&lt;&gt;0,F148,"xxx")</f>
        <v>xxx</v>
      </c>
      <c r="X148" s="60" t="str">
        <f aca="false">IF(AND($G$4&lt;&gt;0,MAX(B148:E148)&lt;&gt;0),$G$4+G148,"xxx")</f>
        <v>xxx</v>
      </c>
      <c r="Y148" s="52" t="n">
        <f aca="false">MAX(W148:X148)</f>
        <v>0</v>
      </c>
    </row>
    <row r="149" customFormat="false" ht="12.75" hidden="false" customHeight="false" outlineLevel="0" collapsed="false">
      <c r="A149" s="61" t="n">
        <v>146</v>
      </c>
      <c r="B149" s="62"/>
      <c r="C149" s="62"/>
      <c r="D149" s="62"/>
      <c r="E149" s="62"/>
      <c r="F149" s="62"/>
      <c r="G149" s="62"/>
      <c r="M149" s="55" t="str">
        <f aca="false">IF(B149&lt;&gt;0,B149,"xxx")</f>
        <v>xxx</v>
      </c>
      <c r="N149" s="55" t="str">
        <f aca="false">IF(C149&lt;&gt;0,((C149^2-(Y149-Y148)^2))^0.5,"xxx")</f>
        <v>xxx</v>
      </c>
      <c r="O149" s="55" t="str">
        <f aca="false">IF(D149&lt;&gt;0,D149-D148,"xxx")</f>
        <v>xxx</v>
      </c>
      <c r="P149" s="55" t="str">
        <f aca="false">IF(E149&lt;&gt;0,((E149-E148)^2-(Y149-Y148)^2)^0.5,"xxx")</f>
        <v>xxx</v>
      </c>
      <c r="Q149" s="55" t="str">
        <f aca="false">IF(B149&lt;&gt;0,(B149^2+(Y149-Y148)^2)^0.5,"xxx")</f>
        <v>xxx</v>
      </c>
      <c r="R149" s="55" t="str">
        <f aca="false">IF(C149&lt;&gt;0,C149,"xxx")</f>
        <v>xxx</v>
      </c>
      <c r="S149" s="55" t="str">
        <f aca="false">IF(D149&lt;&gt;0,((D149-D148)^2+(Y149-Y148)^2)^0.5,"xxx")</f>
        <v>xxx</v>
      </c>
      <c r="T149" s="55" t="str">
        <f aca="false">IF(E149&lt;&gt;0,E149-E148,"xxx")</f>
        <v>xxx</v>
      </c>
      <c r="U149" s="55" t="str">
        <f aca="false">IF(SUM(B149:E149)&lt;&gt;0,U148+MAX(M149:P149),"xxx")</f>
        <v>xxx</v>
      </c>
      <c r="V149" s="60" t="str">
        <f aca="false">IF(SUM(B149:E149)&lt;&gt;0,V148+MAX(Q149:T149),"xxx")</f>
        <v>xxx</v>
      </c>
      <c r="W149" s="60" t="str">
        <f aca="false">IF(F149&lt;&gt;0,F149,"xxx")</f>
        <v>xxx</v>
      </c>
      <c r="X149" s="60" t="str">
        <f aca="false">IF(AND($G$4&lt;&gt;0,MAX(B149:E149)&lt;&gt;0),$G$4+G149,"xxx")</f>
        <v>xxx</v>
      </c>
      <c r="Y149" s="52" t="n">
        <f aca="false">MAX(W149:X149)</f>
        <v>0</v>
      </c>
    </row>
    <row r="150" customFormat="false" ht="12.75" hidden="false" customHeight="false" outlineLevel="0" collapsed="false">
      <c r="A150" s="61" t="n">
        <v>147</v>
      </c>
      <c r="B150" s="62"/>
      <c r="C150" s="62"/>
      <c r="D150" s="62"/>
      <c r="E150" s="62"/>
      <c r="F150" s="62"/>
      <c r="G150" s="62"/>
      <c r="M150" s="55" t="str">
        <f aca="false">IF(B150&lt;&gt;0,B150,"xxx")</f>
        <v>xxx</v>
      </c>
      <c r="N150" s="55" t="str">
        <f aca="false">IF(C150&lt;&gt;0,((C150^2-(Y150-Y149)^2))^0.5,"xxx")</f>
        <v>xxx</v>
      </c>
      <c r="O150" s="55" t="str">
        <f aca="false">IF(D150&lt;&gt;0,D150-D149,"xxx")</f>
        <v>xxx</v>
      </c>
      <c r="P150" s="55" t="str">
        <f aca="false">IF(E150&lt;&gt;0,((E150-E149)^2-(Y150-Y149)^2)^0.5,"xxx")</f>
        <v>xxx</v>
      </c>
      <c r="Q150" s="55" t="str">
        <f aca="false">IF(B150&lt;&gt;0,(B150^2+(Y150-Y149)^2)^0.5,"xxx")</f>
        <v>xxx</v>
      </c>
      <c r="R150" s="55" t="str">
        <f aca="false">IF(C150&lt;&gt;0,C150,"xxx")</f>
        <v>xxx</v>
      </c>
      <c r="S150" s="55" t="str">
        <f aca="false">IF(D150&lt;&gt;0,((D150-D149)^2+(Y150-Y149)^2)^0.5,"xxx")</f>
        <v>xxx</v>
      </c>
      <c r="T150" s="55" t="str">
        <f aca="false">IF(E150&lt;&gt;0,E150-E149,"xxx")</f>
        <v>xxx</v>
      </c>
      <c r="U150" s="55" t="str">
        <f aca="false">IF(SUM(B150:E150)&lt;&gt;0,U149+MAX(M150:P150),"xxx")</f>
        <v>xxx</v>
      </c>
      <c r="V150" s="60" t="str">
        <f aca="false">IF(SUM(B150:E150)&lt;&gt;0,V149+MAX(Q150:T150),"xxx")</f>
        <v>xxx</v>
      </c>
      <c r="W150" s="60" t="str">
        <f aca="false">IF(F150&lt;&gt;0,F150,"xxx")</f>
        <v>xxx</v>
      </c>
      <c r="X150" s="60" t="str">
        <f aca="false">IF(AND($G$4&lt;&gt;0,MAX(B150:E150)&lt;&gt;0),$G$4+G150,"xxx")</f>
        <v>xxx</v>
      </c>
      <c r="Y150" s="52" t="n">
        <f aca="false">MAX(W150:X150)</f>
        <v>0</v>
      </c>
    </row>
    <row r="151" customFormat="false" ht="12.75" hidden="false" customHeight="false" outlineLevel="0" collapsed="false">
      <c r="A151" s="61" t="n">
        <v>148</v>
      </c>
      <c r="B151" s="62"/>
      <c r="C151" s="62"/>
      <c r="D151" s="62"/>
      <c r="E151" s="62"/>
      <c r="F151" s="62"/>
      <c r="G151" s="62"/>
      <c r="M151" s="55" t="str">
        <f aca="false">IF(B151&lt;&gt;0,B151,"xxx")</f>
        <v>xxx</v>
      </c>
      <c r="N151" s="55" t="str">
        <f aca="false">IF(C151&lt;&gt;0,((C151^2-(Y151-Y150)^2))^0.5,"xxx")</f>
        <v>xxx</v>
      </c>
      <c r="O151" s="55" t="str">
        <f aca="false">IF(D151&lt;&gt;0,D151-D150,"xxx")</f>
        <v>xxx</v>
      </c>
      <c r="P151" s="55" t="str">
        <f aca="false">IF(E151&lt;&gt;0,((E151-E150)^2-(Y151-Y150)^2)^0.5,"xxx")</f>
        <v>xxx</v>
      </c>
      <c r="Q151" s="55" t="str">
        <f aca="false">IF(B151&lt;&gt;0,(B151^2+(Y151-Y150)^2)^0.5,"xxx")</f>
        <v>xxx</v>
      </c>
      <c r="R151" s="55" t="str">
        <f aca="false">IF(C151&lt;&gt;0,C151,"xxx")</f>
        <v>xxx</v>
      </c>
      <c r="S151" s="55" t="str">
        <f aca="false">IF(D151&lt;&gt;0,((D151-D150)^2+(Y151-Y150)^2)^0.5,"xxx")</f>
        <v>xxx</v>
      </c>
      <c r="T151" s="55" t="str">
        <f aca="false">IF(E151&lt;&gt;0,E151-E150,"xxx")</f>
        <v>xxx</v>
      </c>
      <c r="U151" s="55" t="str">
        <f aca="false">IF(SUM(B151:E151)&lt;&gt;0,U150+MAX(M151:P151),"xxx")</f>
        <v>xxx</v>
      </c>
      <c r="V151" s="60" t="str">
        <f aca="false">IF(SUM(B151:E151)&lt;&gt;0,V150+MAX(Q151:T151),"xxx")</f>
        <v>xxx</v>
      </c>
      <c r="W151" s="60" t="str">
        <f aca="false">IF(F151&lt;&gt;0,F151,"xxx")</f>
        <v>xxx</v>
      </c>
      <c r="X151" s="60" t="str">
        <f aca="false">IF(AND($G$4&lt;&gt;0,MAX(B151:E151)&lt;&gt;0),$G$4+G151,"xxx")</f>
        <v>xxx</v>
      </c>
      <c r="Y151" s="52" t="n">
        <f aca="false">MAX(W151:X151)</f>
        <v>0</v>
      </c>
    </row>
    <row r="152" customFormat="false" ht="12.75" hidden="false" customHeight="false" outlineLevel="0" collapsed="false">
      <c r="A152" s="61" t="n">
        <v>149</v>
      </c>
      <c r="B152" s="62"/>
      <c r="C152" s="62"/>
      <c r="D152" s="62"/>
      <c r="E152" s="62"/>
      <c r="F152" s="62"/>
      <c r="G152" s="62"/>
      <c r="M152" s="55" t="str">
        <f aca="false">IF(B152&lt;&gt;0,B152,"xxx")</f>
        <v>xxx</v>
      </c>
      <c r="N152" s="55" t="str">
        <f aca="false">IF(C152&lt;&gt;0,((C152^2-(Y152-Y151)^2))^0.5,"xxx")</f>
        <v>xxx</v>
      </c>
      <c r="O152" s="55" t="str">
        <f aca="false">IF(D152&lt;&gt;0,D152-D151,"xxx")</f>
        <v>xxx</v>
      </c>
      <c r="P152" s="55" t="str">
        <f aca="false">IF(E152&lt;&gt;0,((E152-E151)^2-(Y152-Y151)^2)^0.5,"xxx")</f>
        <v>xxx</v>
      </c>
      <c r="Q152" s="55" t="str">
        <f aca="false">IF(B152&lt;&gt;0,(B152^2+(Y152-Y151)^2)^0.5,"xxx")</f>
        <v>xxx</v>
      </c>
      <c r="R152" s="55" t="str">
        <f aca="false">IF(C152&lt;&gt;0,C152,"xxx")</f>
        <v>xxx</v>
      </c>
      <c r="S152" s="55" t="str">
        <f aca="false">IF(D152&lt;&gt;0,((D152-D151)^2+(Y152-Y151)^2)^0.5,"xxx")</f>
        <v>xxx</v>
      </c>
      <c r="T152" s="55" t="str">
        <f aca="false">IF(E152&lt;&gt;0,E152-E151,"xxx")</f>
        <v>xxx</v>
      </c>
      <c r="U152" s="55" t="str">
        <f aca="false">IF(SUM(B152:E152)&lt;&gt;0,U151+MAX(M152:P152),"xxx")</f>
        <v>xxx</v>
      </c>
      <c r="V152" s="60" t="str">
        <f aca="false">IF(SUM(B152:E152)&lt;&gt;0,V151+MAX(Q152:T152),"xxx")</f>
        <v>xxx</v>
      </c>
      <c r="W152" s="60" t="str">
        <f aca="false">IF(F152&lt;&gt;0,F152,"xxx")</f>
        <v>xxx</v>
      </c>
      <c r="X152" s="60" t="str">
        <f aca="false">IF(AND($G$4&lt;&gt;0,MAX(B152:E152)&lt;&gt;0),$G$4+G152,"xxx")</f>
        <v>xxx</v>
      </c>
      <c r="Y152" s="52" t="n">
        <f aca="false">MAX(W152:X152)</f>
        <v>0</v>
      </c>
    </row>
    <row r="153" customFormat="false" ht="12.75" hidden="false" customHeight="false" outlineLevel="0" collapsed="false">
      <c r="A153" s="61" t="n">
        <v>150</v>
      </c>
      <c r="B153" s="62"/>
      <c r="C153" s="62"/>
      <c r="D153" s="62"/>
      <c r="E153" s="62"/>
      <c r="F153" s="62"/>
      <c r="G153" s="62"/>
      <c r="M153" s="55" t="str">
        <f aca="false">IF(B153&lt;&gt;0,B153,"xxx")</f>
        <v>xxx</v>
      </c>
      <c r="N153" s="55" t="str">
        <f aca="false">IF(C153&lt;&gt;0,((C153^2-(Y153-Y152)^2))^0.5,"xxx")</f>
        <v>xxx</v>
      </c>
      <c r="O153" s="55" t="str">
        <f aca="false">IF(D153&lt;&gt;0,D153-D152,"xxx")</f>
        <v>xxx</v>
      </c>
      <c r="P153" s="55" t="str">
        <f aca="false">IF(E153&lt;&gt;0,((E153-E152)^2-(Y153-Y152)^2)^0.5,"xxx")</f>
        <v>xxx</v>
      </c>
      <c r="Q153" s="55" t="str">
        <f aca="false">IF(B153&lt;&gt;0,(B153^2+(Y153-Y152)^2)^0.5,"xxx")</f>
        <v>xxx</v>
      </c>
      <c r="R153" s="55" t="str">
        <f aca="false">IF(C153&lt;&gt;0,C153,"xxx")</f>
        <v>xxx</v>
      </c>
      <c r="S153" s="55" t="str">
        <f aca="false">IF(D153&lt;&gt;0,((D153-D152)^2+(Y153-Y152)^2)^0.5,"xxx")</f>
        <v>xxx</v>
      </c>
      <c r="T153" s="55" t="str">
        <f aca="false">IF(E153&lt;&gt;0,E153-E152,"xxx")</f>
        <v>xxx</v>
      </c>
      <c r="U153" s="55" t="str">
        <f aca="false">IF(SUM(B153:E153)&lt;&gt;0,U152+MAX(M153:P153),"xxx")</f>
        <v>xxx</v>
      </c>
      <c r="V153" s="60" t="str">
        <f aca="false">IF(SUM(B153:E153)&lt;&gt;0,V152+MAX(Q153:T153),"xxx")</f>
        <v>xxx</v>
      </c>
      <c r="W153" s="60" t="str">
        <f aca="false">IF(F153&lt;&gt;0,F153,"xxx")</f>
        <v>xxx</v>
      </c>
      <c r="X153" s="60" t="str">
        <f aca="false">IF(AND($G$4&lt;&gt;0,MAX(B153:E153)&lt;&gt;0),$G$4+G153,"xxx")</f>
        <v>xxx</v>
      </c>
      <c r="Y153" s="52" t="n">
        <f aca="false">MAX(W153:X153)</f>
        <v>0</v>
      </c>
    </row>
    <row r="154" customFormat="false" ht="12.75" hidden="false" customHeight="false" outlineLevel="0" collapsed="false">
      <c r="A154" s="61" t="n">
        <v>151</v>
      </c>
      <c r="B154" s="62"/>
      <c r="C154" s="62"/>
      <c r="D154" s="62"/>
      <c r="E154" s="62"/>
      <c r="F154" s="62"/>
      <c r="G154" s="62"/>
      <c r="M154" s="55" t="str">
        <f aca="false">IF(B154&lt;&gt;0,B154,"xxx")</f>
        <v>xxx</v>
      </c>
      <c r="N154" s="55" t="str">
        <f aca="false">IF(C154&lt;&gt;0,((C154^2-(Y154-Y153)^2))^0.5,"xxx")</f>
        <v>xxx</v>
      </c>
      <c r="O154" s="55" t="str">
        <f aca="false">IF(D154&lt;&gt;0,D154-D153,"xxx")</f>
        <v>xxx</v>
      </c>
      <c r="P154" s="55" t="str">
        <f aca="false">IF(E154&lt;&gt;0,((E154-E153)^2-(Y154-Y153)^2)^0.5,"xxx")</f>
        <v>xxx</v>
      </c>
      <c r="Q154" s="55" t="str">
        <f aca="false">IF(B154&lt;&gt;0,(B154^2+(Y154-Y153)^2)^0.5,"xxx")</f>
        <v>xxx</v>
      </c>
      <c r="R154" s="55" t="str">
        <f aca="false">IF(C154&lt;&gt;0,C154,"xxx")</f>
        <v>xxx</v>
      </c>
      <c r="S154" s="55" t="str">
        <f aca="false">IF(D154&lt;&gt;0,((D154-D153)^2+(Y154-Y153)^2)^0.5,"xxx")</f>
        <v>xxx</v>
      </c>
      <c r="T154" s="55" t="str">
        <f aca="false">IF(E154&lt;&gt;0,E154-E153,"xxx")</f>
        <v>xxx</v>
      </c>
      <c r="U154" s="55" t="str">
        <f aca="false">IF(SUM(B154:E154)&lt;&gt;0,U153+MAX(M154:P154),"xxx")</f>
        <v>xxx</v>
      </c>
      <c r="V154" s="60" t="str">
        <f aca="false">IF(SUM(B154:E154)&lt;&gt;0,V153+MAX(Q154:T154),"xxx")</f>
        <v>xxx</v>
      </c>
      <c r="W154" s="60" t="str">
        <f aca="false">IF(F154&lt;&gt;0,F154,"xxx")</f>
        <v>xxx</v>
      </c>
      <c r="X154" s="60" t="str">
        <f aca="false">IF(AND($G$4&lt;&gt;0,MAX(B154:E154)&lt;&gt;0),$G$4+G154,"xxx")</f>
        <v>xxx</v>
      </c>
      <c r="Y154" s="52" t="n">
        <f aca="false">MAX(W154:X154)</f>
        <v>0</v>
      </c>
    </row>
    <row r="155" customFormat="false" ht="12.75" hidden="false" customHeight="false" outlineLevel="0" collapsed="false">
      <c r="A155" s="61" t="n">
        <v>152</v>
      </c>
      <c r="B155" s="62"/>
      <c r="C155" s="62"/>
      <c r="D155" s="62"/>
      <c r="E155" s="62"/>
      <c r="F155" s="62"/>
      <c r="G155" s="62"/>
      <c r="M155" s="55" t="str">
        <f aca="false">IF(B155&lt;&gt;0,B155,"xxx")</f>
        <v>xxx</v>
      </c>
      <c r="N155" s="55" t="str">
        <f aca="false">IF(C155&lt;&gt;0,((C155^2-(Y155-Y154)^2))^0.5,"xxx")</f>
        <v>xxx</v>
      </c>
      <c r="O155" s="55" t="str">
        <f aca="false">IF(D155&lt;&gt;0,D155-D154,"xxx")</f>
        <v>xxx</v>
      </c>
      <c r="P155" s="55" t="str">
        <f aca="false">IF(E155&lt;&gt;0,((E155-E154)^2-(Y155-Y154)^2)^0.5,"xxx")</f>
        <v>xxx</v>
      </c>
      <c r="Q155" s="55" t="str">
        <f aca="false">IF(B155&lt;&gt;0,(B155^2+(Y155-Y154)^2)^0.5,"xxx")</f>
        <v>xxx</v>
      </c>
      <c r="R155" s="55" t="str">
        <f aca="false">IF(C155&lt;&gt;0,C155,"xxx")</f>
        <v>xxx</v>
      </c>
      <c r="S155" s="55" t="str">
        <f aca="false">IF(D155&lt;&gt;0,((D155-D154)^2+(Y155-Y154)^2)^0.5,"xxx")</f>
        <v>xxx</v>
      </c>
      <c r="T155" s="55" t="str">
        <f aca="false">IF(E155&lt;&gt;0,E155-E154,"xxx")</f>
        <v>xxx</v>
      </c>
      <c r="U155" s="55" t="str">
        <f aca="false">IF(SUM(B155:E155)&lt;&gt;0,U154+MAX(M155:P155),"xxx")</f>
        <v>xxx</v>
      </c>
      <c r="V155" s="60" t="str">
        <f aca="false">IF(SUM(B155:E155)&lt;&gt;0,V154+MAX(Q155:T155),"xxx")</f>
        <v>xxx</v>
      </c>
      <c r="W155" s="60" t="str">
        <f aca="false">IF(F155&lt;&gt;0,F155,"xxx")</f>
        <v>xxx</v>
      </c>
      <c r="X155" s="60" t="str">
        <f aca="false">IF(AND($G$4&lt;&gt;0,MAX(B155:E155)&lt;&gt;0),$G$4+G155,"xxx")</f>
        <v>xxx</v>
      </c>
      <c r="Y155" s="52" t="n">
        <f aca="false">MAX(W155:X155)</f>
        <v>0</v>
      </c>
    </row>
    <row r="156" customFormat="false" ht="12.75" hidden="false" customHeight="false" outlineLevel="0" collapsed="false">
      <c r="A156" s="61" t="n">
        <v>153</v>
      </c>
      <c r="B156" s="62"/>
      <c r="C156" s="62"/>
      <c r="D156" s="62"/>
      <c r="E156" s="62"/>
      <c r="F156" s="62"/>
      <c r="G156" s="62"/>
      <c r="M156" s="55" t="str">
        <f aca="false">IF(B156&lt;&gt;0,B156,"xxx")</f>
        <v>xxx</v>
      </c>
      <c r="N156" s="55" t="str">
        <f aca="false">IF(C156&lt;&gt;0,((C156^2-(Y156-Y155)^2))^0.5,"xxx")</f>
        <v>xxx</v>
      </c>
      <c r="O156" s="55" t="str">
        <f aca="false">IF(D156&lt;&gt;0,D156-D155,"xxx")</f>
        <v>xxx</v>
      </c>
      <c r="P156" s="55" t="str">
        <f aca="false">IF(E156&lt;&gt;0,((E156-E155)^2-(Y156-Y155)^2)^0.5,"xxx")</f>
        <v>xxx</v>
      </c>
      <c r="Q156" s="55" t="str">
        <f aca="false">IF(B156&lt;&gt;0,(B156^2+(Y156-Y155)^2)^0.5,"xxx")</f>
        <v>xxx</v>
      </c>
      <c r="R156" s="55" t="str">
        <f aca="false">IF(C156&lt;&gt;0,C156,"xxx")</f>
        <v>xxx</v>
      </c>
      <c r="S156" s="55" t="str">
        <f aca="false">IF(D156&lt;&gt;0,((D156-D155)^2+(Y156-Y155)^2)^0.5,"xxx")</f>
        <v>xxx</v>
      </c>
      <c r="T156" s="55" t="str">
        <f aca="false">IF(E156&lt;&gt;0,E156-E155,"xxx")</f>
        <v>xxx</v>
      </c>
      <c r="U156" s="55" t="str">
        <f aca="false">IF(SUM(B156:E156)&lt;&gt;0,U155+MAX(M156:P156),"xxx")</f>
        <v>xxx</v>
      </c>
      <c r="V156" s="60" t="str">
        <f aca="false">IF(SUM(B156:E156)&lt;&gt;0,V155+MAX(Q156:T156),"xxx")</f>
        <v>xxx</v>
      </c>
      <c r="W156" s="60" t="str">
        <f aca="false">IF(F156&lt;&gt;0,F156,"xxx")</f>
        <v>xxx</v>
      </c>
      <c r="X156" s="60" t="str">
        <f aca="false">IF(AND($G$4&lt;&gt;0,MAX(B156:E156)&lt;&gt;0),$G$4+G156,"xxx")</f>
        <v>xxx</v>
      </c>
      <c r="Y156" s="52" t="n">
        <f aca="false">MAX(W156:X156)</f>
        <v>0</v>
      </c>
    </row>
    <row r="157" customFormat="false" ht="12.75" hidden="false" customHeight="false" outlineLevel="0" collapsed="false">
      <c r="A157" s="61" t="n">
        <v>154</v>
      </c>
      <c r="B157" s="62"/>
      <c r="C157" s="62"/>
      <c r="D157" s="62"/>
      <c r="E157" s="62"/>
      <c r="F157" s="62"/>
      <c r="G157" s="62"/>
      <c r="M157" s="55" t="str">
        <f aca="false">IF(B157&lt;&gt;0,B157,"xxx")</f>
        <v>xxx</v>
      </c>
      <c r="N157" s="55" t="str">
        <f aca="false">IF(C157&lt;&gt;0,((C157^2-(Y157-Y156)^2))^0.5,"xxx")</f>
        <v>xxx</v>
      </c>
      <c r="O157" s="55" t="str">
        <f aca="false">IF(D157&lt;&gt;0,D157-D156,"xxx")</f>
        <v>xxx</v>
      </c>
      <c r="P157" s="55" t="str">
        <f aca="false">IF(E157&lt;&gt;0,((E157-E156)^2-(Y157-Y156)^2)^0.5,"xxx")</f>
        <v>xxx</v>
      </c>
      <c r="Q157" s="55" t="str">
        <f aca="false">IF(B157&lt;&gt;0,(B157^2+(Y157-Y156)^2)^0.5,"xxx")</f>
        <v>xxx</v>
      </c>
      <c r="R157" s="55" t="str">
        <f aca="false">IF(C157&lt;&gt;0,C157,"xxx")</f>
        <v>xxx</v>
      </c>
      <c r="S157" s="55" t="str">
        <f aca="false">IF(D157&lt;&gt;0,((D157-D156)^2+(Y157-Y156)^2)^0.5,"xxx")</f>
        <v>xxx</v>
      </c>
      <c r="T157" s="55" t="str">
        <f aca="false">IF(E157&lt;&gt;0,E157-E156,"xxx")</f>
        <v>xxx</v>
      </c>
      <c r="U157" s="55" t="str">
        <f aca="false">IF(SUM(B157:E157)&lt;&gt;0,U156+MAX(M157:P157),"xxx")</f>
        <v>xxx</v>
      </c>
      <c r="V157" s="60" t="str">
        <f aca="false">IF(SUM(B157:E157)&lt;&gt;0,V156+MAX(Q157:T157),"xxx")</f>
        <v>xxx</v>
      </c>
      <c r="W157" s="60" t="str">
        <f aca="false">IF(F157&lt;&gt;0,F157,"xxx")</f>
        <v>xxx</v>
      </c>
      <c r="X157" s="60" t="str">
        <f aca="false">IF(AND($G$4&lt;&gt;0,MAX(B157:E157)&lt;&gt;0),$G$4+G157,"xxx")</f>
        <v>xxx</v>
      </c>
      <c r="Y157" s="52" t="n">
        <f aca="false">MAX(W157:X157)</f>
        <v>0</v>
      </c>
    </row>
    <row r="158" customFormat="false" ht="12.75" hidden="false" customHeight="false" outlineLevel="0" collapsed="false">
      <c r="A158" s="61" t="n">
        <v>155</v>
      </c>
      <c r="B158" s="62"/>
      <c r="C158" s="62"/>
      <c r="D158" s="62"/>
      <c r="E158" s="62"/>
      <c r="F158" s="62"/>
      <c r="G158" s="62"/>
      <c r="M158" s="55" t="str">
        <f aca="false">IF(B158&lt;&gt;0,B158,"xxx")</f>
        <v>xxx</v>
      </c>
      <c r="N158" s="55" t="str">
        <f aca="false">IF(C158&lt;&gt;0,((C158^2-(Y158-Y157)^2))^0.5,"xxx")</f>
        <v>xxx</v>
      </c>
      <c r="O158" s="55" t="str">
        <f aca="false">IF(D158&lt;&gt;0,D158-D157,"xxx")</f>
        <v>xxx</v>
      </c>
      <c r="P158" s="55" t="str">
        <f aca="false">IF(E158&lt;&gt;0,((E158-E157)^2-(Y158-Y157)^2)^0.5,"xxx")</f>
        <v>xxx</v>
      </c>
      <c r="Q158" s="55" t="str">
        <f aca="false">IF(B158&lt;&gt;0,(B158^2+(Y158-Y157)^2)^0.5,"xxx")</f>
        <v>xxx</v>
      </c>
      <c r="R158" s="55" t="str">
        <f aca="false">IF(C158&lt;&gt;0,C158,"xxx")</f>
        <v>xxx</v>
      </c>
      <c r="S158" s="55" t="str">
        <f aca="false">IF(D158&lt;&gt;0,((D158-D157)^2+(Y158-Y157)^2)^0.5,"xxx")</f>
        <v>xxx</v>
      </c>
      <c r="T158" s="55" t="str">
        <f aca="false">IF(E158&lt;&gt;0,E158-E157,"xxx")</f>
        <v>xxx</v>
      </c>
      <c r="U158" s="55" t="str">
        <f aca="false">IF(SUM(B158:E158)&lt;&gt;0,U157+MAX(M158:P158),"xxx")</f>
        <v>xxx</v>
      </c>
      <c r="V158" s="60" t="str">
        <f aca="false">IF(SUM(B158:E158)&lt;&gt;0,V157+MAX(Q158:T158),"xxx")</f>
        <v>xxx</v>
      </c>
      <c r="W158" s="60" t="str">
        <f aca="false">IF(F158&lt;&gt;0,F158,"xxx")</f>
        <v>xxx</v>
      </c>
      <c r="X158" s="60" t="str">
        <f aca="false">IF(AND($G$4&lt;&gt;0,MAX(B158:E158)&lt;&gt;0),$G$4+G158,"xxx")</f>
        <v>xxx</v>
      </c>
      <c r="Y158" s="52" t="n">
        <f aca="false">MAX(W158:X158)</f>
        <v>0</v>
      </c>
    </row>
    <row r="159" customFormat="false" ht="12.75" hidden="false" customHeight="false" outlineLevel="0" collapsed="false">
      <c r="A159" s="61" t="n">
        <v>156</v>
      </c>
      <c r="B159" s="62"/>
      <c r="C159" s="62"/>
      <c r="D159" s="62"/>
      <c r="E159" s="62"/>
      <c r="F159" s="62"/>
      <c r="G159" s="62"/>
      <c r="M159" s="55" t="str">
        <f aca="false">IF(B159&lt;&gt;0,B159,"xxx")</f>
        <v>xxx</v>
      </c>
      <c r="N159" s="55" t="str">
        <f aca="false">IF(C159&lt;&gt;0,((C159^2-(Y159-Y158)^2))^0.5,"xxx")</f>
        <v>xxx</v>
      </c>
      <c r="O159" s="55" t="str">
        <f aca="false">IF(D159&lt;&gt;0,D159-D158,"xxx")</f>
        <v>xxx</v>
      </c>
      <c r="P159" s="55" t="str">
        <f aca="false">IF(E159&lt;&gt;0,((E159-E158)^2-(Y159-Y158)^2)^0.5,"xxx")</f>
        <v>xxx</v>
      </c>
      <c r="Q159" s="55" t="str">
        <f aca="false">IF(B159&lt;&gt;0,(B159^2+(Y159-Y158)^2)^0.5,"xxx")</f>
        <v>xxx</v>
      </c>
      <c r="R159" s="55" t="str">
        <f aca="false">IF(C159&lt;&gt;0,C159,"xxx")</f>
        <v>xxx</v>
      </c>
      <c r="S159" s="55" t="str">
        <f aca="false">IF(D159&lt;&gt;0,((D159-D158)^2+(Y159-Y158)^2)^0.5,"xxx")</f>
        <v>xxx</v>
      </c>
      <c r="T159" s="55" t="str">
        <f aca="false">IF(E159&lt;&gt;0,E159-E158,"xxx")</f>
        <v>xxx</v>
      </c>
      <c r="U159" s="55" t="str">
        <f aca="false">IF(SUM(B159:E159)&lt;&gt;0,U158+MAX(M159:P159),"xxx")</f>
        <v>xxx</v>
      </c>
      <c r="V159" s="60" t="str">
        <f aca="false">IF(SUM(B159:E159)&lt;&gt;0,V158+MAX(Q159:T159),"xxx")</f>
        <v>xxx</v>
      </c>
      <c r="W159" s="60" t="str">
        <f aca="false">IF(F159&lt;&gt;0,F159,"xxx")</f>
        <v>xxx</v>
      </c>
      <c r="X159" s="60" t="str">
        <f aca="false">IF(AND($G$4&lt;&gt;0,MAX(B159:E159)&lt;&gt;0),$G$4+G159,"xxx")</f>
        <v>xxx</v>
      </c>
      <c r="Y159" s="52" t="n">
        <f aca="false">MAX(W159:X159)</f>
        <v>0</v>
      </c>
    </row>
    <row r="160" customFormat="false" ht="12.75" hidden="false" customHeight="false" outlineLevel="0" collapsed="false">
      <c r="A160" s="61" t="n">
        <v>157</v>
      </c>
      <c r="B160" s="62"/>
      <c r="C160" s="62"/>
      <c r="D160" s="62"/>
      <c r="E160" s="62"/>
      <c r="F160" s="62"/>
      <c r="G160" s="62"/>
      <c r="M160" s="55" t="str">
        <f aca="false">IF(B160&lt;&gt;0,B160,"xxx")</f>
        <v>xxx</v>
      </c>
      <c r="N160" s="55" t="str">
        <f aca="false">IF(C160&lt;&gt;0,((C160^2-(Y160-Y159)^2))^0.5,"xxx")</f>
        <v>xxx</v>
      </c>
      <c r="O160" s="55" t="str">
        <f aca="false">IF(D160&lt;&gt;0,D160-D159,"xxx")</f>
        <v>xxx</v>
      </c>
      <c r="P160" s="55" t="str">
        <f aca="false">IF(E160&lt;&gt;0,((E160-E159)^2-(Y160-Y159)^2)^0.5,"xxx")</f>
        <v>xxx</v>
      </c>
      <c r="Q160" s="55" t="str">
        <f aca="false">IF(B160&lt;&gt;0,(B160^2+(Y160-Y159)^2)^0.5,"xxx")</f>
        <v>xxx</v>
      </c>
      <c r="R160" s="55" t="str">
        <f aca="false">IF(C160&lt;&gt;0,C160,"xxx")</f>
        <v>xxx</v>
      </c>
      <c r="S160" s="55" t="str">
        <f aca="false">IF(D160&lt;&gt;0,((D160-D159)^2+(Y160-Y159)^2)^0.5,"xxx")</f>
        <v>xxx</v>
      </c>
      <c r="T160" s="55" t="str">
        <f aca="false">IF(E160&lt;&gt;0,E160-E159,"xxx")</f>
        <v>xxx</v>
      </c>
      <c r="U160" s="55" t="str">
        <f aca="false">IF(SUM(B160:E160)&lt;&gt;0,U159+MAX(M160:P160),"xxx")</f>
        <v>xxx</v>
      </c>
      <c r="V160" s="60" t="str">
        <f aca="false">IF(SUM(B160:E160)&lt;&gt;0,V159+MAX(Q160:T160),"xxx")</f>
        <v>xxx</v>
      </c>
      <c r="W160" s="60" t="str">
        <f aca="false">IF(F160&lt;&gt;0,F160,"xxx")</f>
        <v>xxx</v>
      </c>
      <c r="X160" s="60" t="str">
        <f aca="false">IF(AND($G$4&lt;&gt;0,MAX(B160:E160)&lt;&gt;0),$G$4+G160,"xxx")</f>
        <v>xxx</v>
      </c>
      <c r="Y160" s="52" t="n">
        <f aca="false">MAX(W160:X160)</f>
        <v>0</v>
      </c>
    </row>
    <row r="161" customFormat="false" ht="12.75" hidden="false" customHeight="false" outlineLevel="0" collapsed="false">
      <c r="A161" s="61" t="n">
        <v>158</v>
      </c>
      <c r="B161" s="62"/>
      <c r="C161" s="62"/>
      <c r="D161" s="62"/>
      <c r="E161" s="62"/>
      <c r="F161" s="62"/>
      <c r="G161" s="62"/>
      <c r="M161" s="55" t="str">
        <f aca="false">IF(B161&lt;&gt;0,B161,"xxx")</f>
        <v>xxx</v>
      </c>
      <c r="N161" s="55" t="str">
        <f aca="false">IF(C161&lt;&gt;0,((C161^2-(Y161-Y160)^2))^0.5,"xxx")</f>
        <v>xxx</v>
      </c>
      <c r="O161" s="55" t="str">
        <f aca="false">IF(D161&lt;&gt;0,D161-D160,"xxx")</f>
        <v>xxx</v>
      </c>
      <c r="P161" s="55" t="str">
        <f aca="false">IF(E161&lt;&gt;0,((E161-E160)^2-(Y161-Y160)^2)^0.5,"xxx")</f>
        <v>xxx</v>
      </c>
      <c r="Q161" s="55" t="str">
        <f aca="false">IF(B161&lt;&gt;0,(B161^2+(Y161-Y160)^2)^0.5,"xxx")</f>
        <v>xxx</v>
      </c>
      <c r="R161" s="55" t="str">
        <f aca="false">IF(C161&lt;&gt;0,C161,"xxx")</f>
        <v>xxx</v>
      </c>
      <c r="S161" s="55" t="str">
        <f aca="false">IF(D161&lt;&gt;0,((D161-D160)^2+(Y161-Y160)^2)^0.5,"xxx")</f>
        <v>xxx</v>
      </c>
      <c r="T161" s="55" t="str">
        <f aca="false">IF(E161&lt;&gt;0,E161-E160,"xxx")</f>
        <v>xxx</v>
      </c>
      <c r="U161" s="55" t="str">
        <f aca="false">IF(SUM(B161:E161)&lt;&gt;0,U160+MAX(M161:P161),"xxx")</f>
        <v>xxx</v>
      </c>
      <c r="V161" s="60" t="str">
        <f aca="false">IF(SUM(B161:E161)&lt;&gt;0,V160+MAX(Q161:T161),"xxx")</f>
        <v>xxx</v>
      </c>
      <c r="W161" s="60" t="str">
        <f aca="false">IF(F161&lt;&gt;0,F161,"xxx")</f>
        <v>xxx</v>
      </c>
      <c r="X161" s="60" t="str">
        <f aca="false">IF(AND($G$4&lt;&gt;0,MAX(B161:E161)&lt;&gt;0),$G$4+G161,"xxx")</f>
        <v>xxx</v>
      </c>
      <c r="Y161" s="52" t="n">
        <f aca="false">MAX(W161:X161)</f>
        <v>0</v>
      </c>
    </row>
    <row r="162" customFormat="false" ht="12.75" hidden="false" customHeight="false" outlineLevel="0" collapsed="false">
      <c r="A162" s="61" t="n">
        <v>159</v>
      </c>
      <c r="B162" s="62"/>
      <c r="C162" s="62"/>
      <c r="D162" s="62"/>
      <c r="E162" s="62"/>
      <c r="F162" s="62"/>
      <c r="G162" s="62"/>
      <c r="M162" s="55" t="str">
        <f aca="false">IF(B162&lt;&gt;0,B162,"xxx")</f>
        <v>xxx</v>
      </c>
      <c r="N162" s="55" t="str">
        <f aca="false">IF(C162&lt;&gt;0,((C162^2-(Y162-Y161)^2))^0.5,"xxx")</f>
        <v>xxx</v>
      </c>
      <c r="O162" s="55" t="str">
        <f aca="false">IF(D162&lt;&gt;0,D162-D161,"xxx")</f>
        <v>xxx</v>
      </c>
      <c r="P162" s="55" t="str">
        <f aca="false">IF(E162&lt;&gt;0,((E162-E161)^2-(Y162-Y161)^2)^0.5,"xxx")</f>
        <v>xxx</v>
      </c>
      <c r="Q162" s="55" t="str">
        <f aca="false">IF(B162&lt;&gt;0,(B162^2+(Y162-Y161)^2)^0.5,"xxx")</f>
        <v>xxx</v>
      </c>
      <c r="R162" s="55" t="str">
        <f aca="false">IF(C162&lt;&gt;0,C162,"xxx")</f>
        <v>xxx</v>
      </c>
      <c r="S162" s="55" t="str">
        <f aca="false">IF(D162&lt;&gt;0,((D162-D161)^2+(Y162-Y161)^2)^0.5,"xxx")</f>
        <v>xxx</v>
      </c>
      <c r="T162" s="55" t="str">
        <f aca="false">IF(E162&lt;&gt;0,E162-E161,"xxx")</f>
        <v>xxx</v>
      </c>
      <c r="U162" s="55" t="str">
        <f aca="false">IF(SUM(B162:E162)&lt;&gt;0,U161+MAX(M162:P162),"xxx")</f>
        <v>xxx</v>
      </c>
      <c r="V162" s="60" t="str">
        <f aca="false">IF(SUM(B162:E162)&lt;&gt;0,V161+MAX(Q162:T162),"xxx")</f>
        <v>xxx</v>
      </c>
      <c r="W162" s="60" t="str">
        <f aca="false">IF(F162&lt;&gt;0,F162,"xxx")</f>
        <v>xxx</v>
      </c>
      <c r="X162" s="60" t="str">
        <f aca="false">IF(AND($G$4&lt;&gt;0,MAX(B162:E162)&lt;&gt;0),$G$4+G162,"xxx")</f>
        <v>xxx</v>
      </c>
      <c r="Y162" s="52" t="n">
        <f aca="false">MAX(W162:X162)</f>
        <v>0</v>
      </c>
    </row>
    <row r="163" customFormat="false" ht="12.75" hidden="false" customHeight="false" outlineLevel="0" collapsed="false">
      <c r="A163" s="61" t="n">
        <v>160</v>
      </c>
      <c r="B163" s="62"/>
      <c r="C163" s="62"/>
      <c r="D163" s="62"/>
      <c r="E163" s="62"/>
      <c r="F163" s="62"/>
      <c r="G163" s="62"/>
      <c r="M163" s="55" t="str">
        <f aca="false">IF(B163&lt;&gt;0,B163,"xxx")</f>
        <v>xxx</v>
      </c>
      <c r="N163" s="55" t="str">
        <f aca="false">IF(C163&lt;&gt;0,((C163^2-(Y163-Y162)^2))^0.5,"xxx")</f>
        <v>xxx</v>
      </c>
      <c r="O163" s="55" t="str">
        <f aca="false">IF(D163&lt;&gt;0,D163-D162,"xxx")</f>
        <v>xxx</v>
      </c>
      <c r="P163" s="55" t="str">
        <f aca="false">IF(E163&lt;&gt;0,((E163-E162)^2-(Y163-Y162)^2)^0.5,"xxx")</f>
        <v>xxx</v>
      </c>
      <c r="Q163" s="55" t="str">
        <f aca="false">IF(B163&lt;&gt;0,(B163^2+(Y163-Y162)^2)^0.5,"xxx")</f>
        <v>xxx</v>
      </c>
      <c r="R163" s="55" t="str">
        <f aca="false">IF(C163&lt;&gt;0,C163,"xxx")</f>
        <v>xxx</v>
      </c>
      <c r="S163" s="55" t="str">
        <f aca="false">IF(D163&lt;&gt;0,((D163-D162)^2+(Y163-Y162)^2)^0.5,"xxx")</f>
        <v>xxx</v>
      </c>
      <c r="T163" s="55" t="str">
        <f aca="false">IF(E163&lt;&gt;0,E163-E162,"xxx")</f>
        <v>xxx</v>
      </c>
      <c r="U163" s="55" t="str">
        <f aca="false">IF(SUM(B163:E163)&lt;&gt;0,U162+MAX(M163:P163),"xxx")</f>
        <v>xxx</v>
      </c>
      <c r="V163" s="60" t="str">
        <f aca="false">IF(SUM(B163:E163)&lt;&gt;0,V162+MAX(Q163:T163),"xxx")</f>
        <v>xxx</v>
      </c>
      <c r="W163" s="60" t="str">
        <f aca="false">IF(F163&lt;&gt;0,F163,"xxx")</f>
        <v>xxx</v>
      </c>
      <c r="X163" s="60" t="str">
        <f aca="false">IF(AND($G$4&lt;&gt;0,MAX(B163:E163)&lt;&gt;0),$G$4+G163,"xxx")</f>
        <v>xxx</v>
      </c>
      <c r="Y163" s="52" t="n">
        <f aca="false">MAX(W163:X163)</f>
        <v>0</v>
      </c>
    </row>
    <row r="164" customFormat="false" ht="12.75" hidden="false" customHeight="false" outlineLevel="0" collapsed="false">
      <c r="A164" s="61" t="n">
        <v>161</v>
      </c>
      <c r="B164" s="62"/>
      <c r="C164" s="62"/>
      <c r="D164" s="62"/>
      <c r="E164" s="62"/>
      <c r="F164" s="62"/>
      <c r="G164" s="62"/>
      <c r="M164" s="55" t="str">
        <f aca="false">IF(B164&lt;&gt;0,B164,"xxx")</f>
        <v>xxx</v>
      </c>
      <c r="N164" s="55" t="str">
        <f aca="false">IF(C164&lt;&gt;0,((C164^2-(Y164-Y163)^2))^0.5,"xxx")</f>
        <v>xxx</v>
      </c>
      <c r="O164" s="55" t="str">
        <f aca="false">IF(D164&lt;&gt;0,D164-D163,"xxx")</f>
        <v>xxx</v>
      </c>
      <c r="P164" s="55" t="str">
        <f aca="false">IF(E164&lt;&gt;0,((E164-E163)^2-(Y164-Y163)^2)^0.5,"xxx")</f>
        <v>xxx</v>
      </c>
      <c r="Q164" s="55" t="str">
        <f aca="false">IF(B164&lt;&gt;0,(B164^2+(Y164-Y163)^2)^0.5,"xxx")</f>
        <v>xxx</v>
      </c>
      <c r="R164" s="55" t="str">
        <f aca="false">IF(C164&lt;&gt;0,C164,"xxx")</f>
        <v>xxx</v>
      </c>
      <c r="S164" s="55" t="str">
        <f aca="false">IF(D164&lt;&gt;0,((D164-D163)^2+(Y164-Y163)^2)^0.5,"xxx")</f>
        <v>xxx</v>
      </c>
      <c r="T164" s="55" t="str">
        <f aca="false">IF(E164&lt;&gt;0,E164-E163,"xxx")</f>
        <v>xxx</v>
      </c>
      <c r="U164" s="55" t="str">
        <f aca="false">IF(SUM(B164:E164)&lt;&gt;0,U163+MAX(M164:P164),"xxx")</f>
        <v>xxx</v>
      </c>
      <c r="V164" s="60" t="str">
        <f aca="false">IF(SUM(B164:E164)&lt;&gt;0,V163+MAX(Q164:T164),"xxx")</f>
        <v>xxx</v>
      </c>
      <c r="W164" s="60" t="str">
        <f aca="false">IF(F164&lt;&gt;0,F164,"xxx")</f>
        <v>xxx</v>
      </c>
      <c r="X164" s="60" t="str">
        <f aca="false">IF(AND($G$4&lt;&gt;0,MAX(B164:E164)&lt;&gt;0),$G$4+G164,"xxx")</f>
        <v>xxx</v>
      </c>
      <c r="Y164" s="52" t="n">
        <f aca="false">MAX(W164:X164)</f>
        <v>0</v>
      </c>
    </row>
    <row r="165" customFormat="false" ht="12.75" hidden="false" customHeight="false" outlineLevel="0" collapsed="false">
      <c r="A165" s="61" t="n">
        <v>162</v>
      </c>
      <c r="B165" s="62"/>
      <c r="C165" s="62"/>
      <c r="D165" s="62"/>
      <c r="E165" s="62"/>
      <c r="F165" s="62"/>
      <c r="G165" s="62"/>
      <c r="M165" s="55" t="str">
        <f aca="false">IF(B165&lt;&gt;0,B165,"xxx")</f>
        <v>xxx</v>
      </c>
      <c r="N165" s="55" t="str">
        <f aca="false">IF(C165&lt;&gt;0,((C165^2-(Y165-Y164)^2))^0.5,"xxx")</f>
        <v>xxx</v>
      </c>
      <c r="O165" s="55" t="str">
        <f aca="false">IF(D165&lt;&gt;0,D165-D164,"xxx")</f>
        <v>xxx</v>
      </c>
      <c r="P165" s="55" t="str">
        <f aca="false">IF(E165&lt;&gt;0,((E165-E164)^2-(Y165-Y164)^2)^0.5,"xxx")</f>
        <v>xxx</v>
      </c>
      <c r="Q165" s="55" t="str">
        <f aca="false">IF(B165&lt;&gt;0,(B165^2+(Y165-Y164)^2)^0.5,"xxx")</f>
        <v>xxx</v>
      </c>
      <c r="R165" s="55" t="str">
        <f aca="false">IF(C165&lt;&gt;0,C165,"xxx")</f>
        <v>xxx</v>
      </c>
      <c r="S165" s="55" t="str">
        <f aca="false">IF(D165&lt;&gt;0,((D165-D164)^2+(Y165-Y164)^2)^0.5,"xxx")</f>
        <v>xxx</v>
      </c>
      <c r="T165" s="55" t="str">
        <f aca="false">IF(E165&lt;&gt;0,E165-E164,"xxx")</f>
        <v>xxx</v>
      </c>
      <c r="U165" s="55" t="str">
        <f aca="false">IF(SUM(B165:E165)&lt;&gt;0,U164+MAX(M165:P165),"xxx")</f>
        <v>xxx</v>
      </c>
      <c r="V165" s="60" t="str">
        <f aca="false">IF(SUM(B165:E165)&lt;&gt;0,V164+MAX(Q165:T165),"xxx")</f>
        <v>xxx</v>
      </c>
      <c r="W165" s="60" t="str">
        <f aca="false">IF(F165&lt;&gt;0,F165,"xxx")</f>
        <v>xxx</v>
      </c>
      <c r="X165" s="60" t="str">
        <f aca="false">IF(AND($G$4&lt;&gt;0,MAX(B165:E165)&lt;&gt;0),$G$4+G165,"xxx")</f>
        <v>xxx</v>
      </c>
      <c r="Y165" s="52" t="n">
        <f aca="false">MAX(W165:X165)</f>
        <v>0</v>
      </c>
    </row>
    <row r="166" customFormat="false" ht="12.75" hidden="false" customHeight="false" outlineLevel="0" collapsed="false">
      <c r="A166" s="61" t="n">
        <v>163</v>
      </c>
      <c r="B166" s="62"/>
      <c r="C166" s="62"/>
      <c r="D166" s="62"/>
      <c r="E166" s="62"/>
      <c r="F166" s="62"/>
      <c r="G166" s="62"/>
      <c r="M166" s="55" t="str">
        <f aca="false">IF(B166&lt;&gt;0,B166,"xxx")</f>
        <v>xxx</v>
      </c>
      <c r="N166" s="55" t="str">
        <f aca="false">IF(C166&lt;&gt;0,((C166^2-(Y166-Y165)^2))^0.5,"xxx")</f>
        <v>xxx</v>
      </c>
      <c r="O166" s="55" t="str">
        <f aca="false">IF(D166&lt;&gt;0,D166-D165,"xxx")</f>
        <v>xxx</v>
      </c>
      <c r="P166" s="55" t="str">
        <f aca="false">IF(E166&lt;&gt;0,((E166-E165)^2-(Y166-Y165)^2)^0.5,"xxx")</f>
        <v>xxx</v>
      </c>
      <c r="Q166" s="55" t="str">
        <f aca="false">IF(B166&lt;&gt;0,(B166^2+(Y166-Y165)^2)^0.5,"xxx")</f>
        <v>xxx</v>
      </c>
      <c r="R166" s="55" t="str">
        <f aca="false">IF(C166&lt;&gt;0,C166,"xxx")</f>
        <v>xxx</v>
      </c>
      <c r="S166" s="55" t="str">
        <f aca="false">IF(D166&lt;&gt;0,((D166-D165)^2+(Y166-Y165)^2)^0.5,"xxx")</f>
        <v>xxx</v>
      </c>
      <c r="T166" s="55" t="str">
        <f aca="false">IF(E166&lt;&gt;0,E166-E165,"xxx")</f>
        <v>xxx</v>
      </c>
      <c r="U166" s="55" t="str">
        <f aca="false">IF(SUM(B166:E166)&lt;&gt;0,U165+MAX(M166:P166),"xxx")</f>
        <v>xxx</v>
      </c>
      <c r="V166" s="60" t="str">
        <f aca="false">IF(SUM(B166:E166)&lt;&gt;0,V165+MAX(Q166:T166),"xxx")</f>
        <v>xxx</v>
      </c>
      <c r="W166" s="60" t="str">
        <f aca="false">IF(F166&lt;&gt;0,F166,"xxx")</f>
        <v>xxx</v>
      </c>
      <c r="X166" s="60" t="str">
        <f aca="false">IF(AND($G$4&lt;&gt;0,MAX(B166:E166)&lt;&gt;0),$G$4+G166,"xxx")</f>
        <v>xxx</v>
      </c>
      <c r="Y166" s="52" t="n">
        <f aca="false">MAX(W166:X166)</f>
        <v>0</v>
      </c>
    </row>
    <row r="167" customFormat="false" ht="12.75" hidden="false" customHeight="false" outlineLevel="0" collapsed="false">
      <c r="A167" s="61" t="n">
        <v>164</v>
      </c>
      <c r="B167" s="62"/>
      <c r="C167" s="62"/>
      <c r="D167" s="62"/>
      <c r="E167" s="62"/>
      <c r="F167" s="62"/>
      <c r="G167" s="62"/>
      <c r="M167" s="55" t="str">
        <f aca="false">IF(B167&lt;&gt;0,B167,"xxx")</f>
        <v>xxx</v>
      </c>
      <c r="N167" s="55" t="str">
        <f aca="false">IF(C167&lt;&gt;0,((C167^2-(Y167-Y166)^2))^0.5,"xxx")</f>
        <v>xxx</v>
      </c>
      <c r="O167" s="55" t="str">
        <f aca="false">IF(D167&lt;&gt;0,D167-D166,"xxx")</f>
        <v>xxx</v>
      </c>
      <c r="P167" s="55" t="str">
        <f aca="false">IF(E167&lt;&gt;0,((E167-E166)^2-(Y167-Y166)^2)^0.5,"xxx")</f>
        <v>xxx</v>
      </c>
      <c r="Q167" s="55" t="str">
        <f aca="false">IF(B167&lt;&gt;0,(B167^2+(Y167-Y166)^2)^0.5,"xxx")</f>
        <v>xxx</v>
      </c>
      <c r="R167" s="55" t="str">
        <f aca="false">IF(C167&lt;&gt;0,C167,"xxx")</f>
        <v>xxx</v>
      </c>
      <c r="S167" s="55" t="str">
        <f aca="false">IF(D167&lt;&gt;0,((D167-D166)^2+(Y167-Y166)^2)^0.5,"xxx")</f>
        <v>xxx</v>
      </c>
      <c r="T167" s="55" t="str">
        <f aca="false">IF(E167&lt;&gt;0,E167-E166,"xxx")</f>
        <v>xxx</v>
      </c>
      <c r="U167" s="55" t="str">
        <f aca="false">IF(SUM(B167:E167)&lt;&gt;0,U166+MAX(M167:P167),"xxx")</f>
        <v>xxx</v>
      </c>
      <c r="V167" s="60" t="str">
        <f aca="false">IF(SUM(B167:E167)&lt;&gt;0,V166+MAX(Q167:T167),"xxx")</f>
        <v>xxx</v>
      </c>
      <c r="W167" s="60" t="str">
        <f aca="false">IF(F167&lt;&gt;0,F167,"xxx")</f>
        <v>xxx</v>
      </c>
      <c r="X167" s="60" t="str">
        <f aca="false">IF(AND($G$4&lt;&gt;0,MAX(B167:E167)&lt;&gt;0),$G$4+G167,"xxx")</f>
        <v>xxx</v>
      </c>
      <c r="Y167" s="52" t="n">
        <f aca="false">MAX(W167:X167)</f>
        <v>0</v>
      </c>
    </row>
    <row r="168" customFormat="false" ht="12.75" hidden="false" customHeight="false" outlineLevel="0" collapsed="false">
      <c r="A168" s="61" t="n">
        <v>165</v>
      </c>
      <c r="B168" s="62"/>
      <c r="C168" s="62"/>
      <c r="D168" s="62"/>
      <c r="E168" s="62"/>
      <c r="F168" s="62"/>
      <c r="G168" s="62"/>
      <c r="M168" s="55" t="str">
        <f aca="false">IF(B168&lt;&gt;0,B168,"xxx")</f>
        <v>xxx</v>
      </c>
      <c r="N168" s="55" t="str">
        <f aca="false">IF(C168&lt;&gt;0,((C168^2-(Y168-Y167)^2))^0.5,"xxx")</f>
        <v>xxx</v>
      </c>
      <c r="O168" s="55" t="str">
        <f aca="false">IF(D168&lt;&gt;0,D168-D167,"xxx")</f>
        <v>xxx</v>
      </c>
      <c r="P168" s="55" t="str">
        <f aca="false">IF(E168&lt;&gt;0,((E168-E167)^2-(Y168-Y167)^2)^0.5,"xxx")</f>
        <v>xxx</v>
      </c>
      <c r="Q168" s="55" t="str">
        <f aca="false">IF(B168&lt;&gt;0,(B168^2+(Y168-Y167)^2)^0.5,"xxx")</f>
        <v>xxx</v>
      </c>
      <c r="R168" s="55" t="str">
        <f aca="false">IF(C168&lt;&gt;0,C168,"xxx")</f>
        <v>xxx</v>
      </c>
      <c r="S168" s="55" t="str">
        <f aca="false">IF(D168&lt;&gt;0,((D168-D167)^2+(Y168-Y167)^2)^0.5,"xxx")</f>
        <v>xxx</v>
      </c>
      <c r="T168" s="55" t="str">
        <f aca="false">IF(E168&lt;&gt;0,E168-E167,"xxx")</f>
        <v>xxx</v>
      </c>
      <c r="U168" s="55" t="str">
        <f aca="false">IF(SUM(B168:E168)&lt;&gt;0,U167+MAX(M168:P168),"xxx")</f>
        <v>xxx</v>
      </c>
      <c r="V168" s="60" t="str">
        <f aca="false">IF(SUM(B168:E168)&lt;&gt;0,V167+MAX(Q168:T168),"xxx")</f>
        <v>xxx</v>
      </c>
      <c r="W168" s="60" t="str">
        <f aca="false">IF(F168&lt;&gt;0,F168,"xxx")</f>
        <v>xxx</v>
      </c>
      <c r="X168" s="60" t="str">
        <f aca="false">IF(AND($G$4&lt;&gt;0,MAX(B168:E168)&lt;&gt;0),$G$4+G168,"xxx")</f>
        <v>xxx</v>
      </c>
      <c r="Y168" s="52" t="n">
        <f aca="false">MAX(W168:X168)</f>
        <v>0</v>
      </c>
    </row>
    <row r="169" customFormat="false" ht="12.75" hidden="false" customHeight="false" outlineLevel="0" collapsed="false">
      <c r="A169" s="61" t="n">
        <v>166</v>
      </c>
      <c r="B169" s="62"/>
      <c r="C169" s="62"/>
      <c r="D169" s="62"/>
      <c r="E169" s="62"/>
      <c r="F169" s="62"/>
      <c r="G169" s="62"/>
      <c r="M169" s="55" t="str">
        <f aca="false">IF(B169&lt;&gt;0,B169,"xxx")</f>
        <v>xxx</v>
      </c>
      <c r="N169" s="55" t="str">
        <f aca="false">IF(C169&lt;&gt;0,((C169^2-(Y169-Y168)^2))^0.5,"xxx")</f>
        <v>xxx</v>
      </c>
      <c r="O169" s="55" t="str">
        <f aca="false">IF(D169&lt;&gt;0,D169-D168,"xxx")</f>
        <v>xxx</v>
      </c>
      <c r="P169" s="55" t="str">
        <f aca="false">IF(E169&lt;&gt;0,((E169-E168)^2-(Y169-Y168)^2)^0.5,"xxx")</f>
        <v>xxx</v>
      </c>
      <c r="Q169" s="55" t="str">
        <f aca="false">IF(B169&lt;&gt;0,(B169^2+(Y169-Y168)^2)^0.5,"xxx")</f>
        <v>xxx</v>
      </c>
      <c r="R169" s="55" t="str">
        <f aca="false">IF(C169&lt;&gt;0,C169,"xxx")</f>
        <v>xxx</v>
      </c>
      <c r="S169" s="55" t="str">
        <f aca="false">IF(D169&lt;&gt;0,((D169-D168)^2+(Y169-Y168)^2)^0.5,"xxx")</f>
        <v>xxx</v>
      </c>
      <c r="T169" s="55" t="str">
        <f aca="false">IF(E169&lt;&gt;0,E169-E168,"xxx")</f>
        <v>xxx</v>
      </c>
      <c r="U169" s="55" t="str">
        <f aca="false">IF(SUM(B169:E169)&lt;&gt;0,U168+MAX(M169:P169),"xxx")</f>
        <v>xxx</v>
      </c>
      <c r="V169" s="60" t="str">
        <f aca="false">IF(SUM(B169:E169)&lt;&gt;0,V168+MAX(Q169:T169),"xxx")</f>
        <v>xxx</v>
      </c>
      <c r="W169" s="60" t="str">
        <f aca="false">IF(F169&lt;&gt;0,F169,"xxx")</f>
        <v>xxx</v>
      </c>
      <c r="X169" s="60" t="str">
        <f aca="false">IF(AND($G$4&lt;&gt;0,MAX(B169:E169)&lt;&gt;0),$G$4+G169,"xxx")</f>
        <v>xxx</v>
      </c>
      <c r="Y169" s="52" t="n">
        <f aca="false">MAX(W169:X169)</f>
        <v>0</v>
      </c>
    </row>
    <row r="170" customFormat="false" ht="12.75" hidden="false" customHeight="false" outlineLevel="0" collapsed="false">
      <c r="A170" s="61" t="n">
        <v>167</v>
      </c>
      <c r="B170" s="62"/>
      <c r="C170" s="62"/>
      <c r="D170" s="62"/>
      <c r="E170" s="62"/>
      <c r="F170" s="62"/>
      <c r="G170" s="62"/>
      <c r="M170" s="55" t="str">
        <f aca="false">IF(B170&lt;&gt;0,B170,"xxx")</f>
        <v>xxx</v>
      </c>
      <c r="N170" s="55" t="str">
        <f aca="false">IF(C170&lt;&gt;0,((C170^2-(Y170-Y169)^2))^0.5,"xxx")</f>
        <v>xxx</v>
      </c>
      <c r="O170" s="55" t="str">
        <f aca="false">IF(D170&lt;&gt;0,D170-D169,"xxx")</f>
        <v>xxx</v>
      </c>
      <c r="P170" s="55" t="str">
        <f aca="false">IF(E170&lt;&gt;0,((E170-E169)^2-(Y170-Y169)^2)^0.5,"xxx")</f>
        <v>xxx</v>
      </c>
      <c r="Q170" s="55" t="str">
        <f aca="false">IF(B170&lt;&gt;0,(B170^2+(Y170-Y169)^2)^0.5,"xxx")</f>
        <v>xxx</v>
      </c>
      <c r="R170" s="55" t="str">
        <f aca="false">IF(C170&lt;&gt;0,C170,"xxx")</f>
        <v>xxx</v>
      </c>
      <c r="S170" s="55" t="str">
        <f aca="false">IF(D170&lt;&gt;0,((D170-D169)^2+(Y170-Y169)^2)^0.5,"xxx")</f>
        <v>xxx</v>
      </c>
      <c r="T170" s="55" t="str">
        <f aca="false">IF(E170&lt;&gt;0,E170-E169,"xxx")</f>
        <v>xxx</v>
      </c>
      <c r="U170" s="55" t="str">
        <f aca="false">IF(SUM(B170:E170)&lt;&gt;0,U169+MAX(M170:P170),"xxx")</f>
        <v>xxx</v>
      </c>
      <c r="V170" s="60" t="str">
        <f aca="false">IF(SUM(B170:E170)&lt;&gt;0,V169+MAX(Q170:T170),"xxx")</f>
        <v>xxx</v>
      </c>
      <c r="W170" s="60" t="str">
        <f aca="false">IF(F170&lt;&gt;0,F170,"xxx")</f>
        <v>xxx</v>
      </c>
      <c r="X170" s="60" t="str">
        <f aca="false">IF(AND($G$4&lt;&gt;0,MAX(B170:E170)&lt;&gt;0),$G$4+G170,"xxx")</f>
        <v>xxx</v>
      </c>
      <c r="Y170" s="52" t="n">
        <f aca="false">MAX(W170:X170)</f>
        <v>0</v>
      </c>
    </row>
    <row r="171" customFormat="false" ht="12.75" hidden="false" customHeight="false" outlineLevel="0" collapsed="false">
      <c r="A171" s="61" t="n">
        <v>168</v>
      </c>
      <c r="B171" s="62"/>
      <c r="C171" s="62"/>
      <c r="D171" s="62"/>
      <c r="E171" s="62"/>
      <c r="F171" s="62"/>
      <c r="G171" s="62"/>
      <c r="M171" s="55" t="str">
        <f aca="false">IF(B171&lt;&gt;0,B171,"xxx")</f>
        <v>xxx</v>
      </c>
      <c r="N171" s="55" t="str">
        <f aca="false">IF(C171&lt;&gt;0,((C171^2-(Y171-Y170)^2))^0.5,"xxx")</f>
        <v>xxx</v>
      </c>
      <c r="O171" s="55" t="str">
        <f aca="false">IF(D171&lt;&gt;0,D171-D170,"xxx")</f>
        <v>xxx</v>
      </c>
      <c r="P171" s="55" t="str">
        <f aca="false">IF(E171&lt;&gt;0,((E171-E170)^2-(Y171-Y170)^2)^0.5,"xxx")</f>
        <v>xxx</v>
      </c>
      <c r="Q171" s="55" t="str">
        <f aca="false">IF(B171&lt;&gt;0,(B171^2+(Y171-Y170)^2)^0.5,"xxx")</f>
        <v>xxx</v>
      </c>
      <c r="R171" s="55" t="str">
        <f aca="false">IF(C171&lt;&gt;0,C171,"xxx")</f>
        <v>xxx</v>
      </c>
      <c r="S171" s="55" t="str">
        <f aca="false">IF(D171&lt;&gt;0,((D171-D170)^2+(Y171-Y170)^2)^0.5,"xxx")</f>
        <v>xxx</v>
      </c>
      <c r="T171" s="55" t="str">
        <f aca="false">IF(E171&lt;&gt;0,E171-E170,"xxx")</f>
        <v>xxx</v>
      </c>
      <c r="U171" s="55" t="str">
        <f aca="false">IF(SUM(B171:E171)&lt;&gt;0,U170+MAX(M171:P171),"xxx")</f>
        <v>xxx</v>
      </c>
      <c r="V171" s="60" t="str">
        <f aca="false">IF(SUM(B171:E171)&lt;&gt;0,V170+MAX(Q171:T171),"xxx")</f>
        <v>xxx</v>
      </c>
      <c r="W171" s="60" t="str">
        <f aca="false">IF(F171&lt;&gt;0,F171,"xxx")</f>
        <v>xxx</v>
      </c>
      <c r="X171" s="60" t="str">
        <f aca="false">IF(AND($G$4&lt;&gt;0,MAX(B171:E171)&lt;&gt;0),$G$4+G171,"xxx")</f>
        <v>xxx</v>
      </c>
      <c r="Y171" s="52" t="n">
        <f aca="false">MAX(W171:X171)</f>
        <v>0</v>
      </c>
    </row>
    <row r="172" customFormat="false" ht="12.75" hidden="false" customHeight="false" outlineLevel="0" collapsed="false">
      <c r="A172" s="61" t="n">
        <v>169</v>
      </c>
      <c r="B172" s="62"/>
      <c r="C172" s="62"/>
      <c r="D172" s="62"/>
      <c r="E172" s="62"/>
      <c r="F172" s="62"/>
      <c r="G172" s="62"/>
      <c r="M172" s="55" t="str">
        <f aca="false">IF(B172&lt;&gt;0,B172,"xxx")</f>
        <v>xxx</v>
      </c>
      <c r="N172" s="55" t="str">
        <f aca="false">IF(C172&lt;&gt;0,((C172^2-(Y172-Y171)^2))^0.5,"xxx")</f>
        <v>xxx</v>
      </c>
      <c r="O172" s="55" t="str">
        <f aca="false">IF(D172&lt;&gt;0,D172-D171,"xxx")</f>
        <v>xxx</v>
      </c>
      <c r="P172" s="55" t="str">
        <f aca="false">IF(E172&lt;&gt;0,((E172-E171)^2-(Y172-Y171)^2)^0.5,"xxx")</f>
        <v>xxx</v>
      </c>
      <c r="Q172" s="55" t="str">
        <f aca="false">IF(B172&lt;&gt;0,(B172^2+(Y172-Y171)^2)^0.5,"xxx")</f>
        <v>xxx</v>
      </c>
      <c r="R172" s="55" t="str">
        <f aca="false">IF(C172&lt;&gt;0,C172,"xxx")</f>
        <v>xxx</v>
      </c>
      <c r="S172" s="55" t="str">
        <f aca="false">IF(D172&lt;&gt;0,((D172-D171)^2+(Y172-Y171)^2)^0.5,"xxx")</f>
        <v>xxx</v>
      </c>
      <c r="T172" s="55" t="str">
        <f aca="false">IF(E172&lt;&gt;0,E172-E171,"xxx")</f>
        <v>xxx</v>
      </c>
      <c r="U172" s="55" t="str">
        <f aca="false">IF(SUM(B172:E172)&lt;&gt;0,U171+MAX(M172:P172),"xxx")</f>
        <v>xxx</v>
      </c>
      <c r="V172" s="60" t="str">
        <f aca="false">IF(SUM(B172:E172)&lt;&gt;0,V171+MAX(Q172:T172),"xxx")</f>
        <v>xxx</v>
      </c>
      <c r="W172" s="60" t="str">
        <f aca="false">IF(F172&lt;&gt;0,F172,"xxx")</f>
        <v>xxx</v>
      </c>
      <c r="X172" s="60" t="str">
        <f aca="false">IF(AND($G$4&lt;&gt;0,MAX(B172:E172)&lt;&gt;0),$G$4+G172,"xxx")</f>
        <v>xxx</v>
      </c>
      <c r="Y172" s="52" t="n">
        <f aca="false">MAX(W172:X172)</f>
        <v>0</v>
      </c>
    </row>
    <row r="173" customFormat="false" ht="12.75" hidden="false" customHeight="false" outlineLevel="0" collapsed="false">
      <c r="A173" s="61" t="n">
        <v>170</v>
      </c>
      <c r="B173" s="62"/>
      <c r="C173" s="62"/>
      <c r="D173" s="62"/>
      <c r="E173" s="62"/>
      <c r="F173" s="62"/>
      <c r="G173" s="62"/>
      <c r="M173" s="55" t="str">
        <f aca="false">IF(B173&lt;&gt;0,B173,"xxx")</f>
        <v>xxx</v>
      </c>
      <c r="N173" s="55" t="str">
        <f aca="false">IF(C173&lt;&gt;0,((C173^2-(Y173-Y172)^2))^0.5,"xxx")</f>
        <v>xxx</v>
      </c>
      <c r="O173" s="55" t="str">
        <f aca="false">IF(D173&lt;&gt;0,D173-D172,"xxx")</f>
        <v>xxx</v>
      </c>
      <c r="P173" s="55" t="str">
        <f aca="false">IF(E173&lt;&gt;0,((E173-E172)^2-(Y173-Y172)^2)^0.5,"xxx")</f>
        <v>xxx</v>
      </c>
      <c r="Q173" s="55" t="str">
        <f aca="false">IF(B173&lt;&gt;0,(B173^2+(Y173-Y172)^2)^0.5,"xxx")</f>
        <v>xxx</v>
      </c>
      <c r="R173" s="55" t="str">
        <f aca="false">IF(C173&lt;&gt;0,C173,"xxx")</f>
        <v>xxx</v>
      </c>
      <c r="S173" s="55" t="str">
        <f aca="false">IF(D173&lt;&gt;0,((D173-D172)^2+(Y173-Y172)^2)^0.5,"xxx")</f>
        <v>xxx</v>
      </c>
      <c r="T173" s="55" t="str">
        <f aca="false">IF(E173&lt;&gt;0,E173-E172,"xxx")</f>
        <v>xxx</v>
      </c>
      <c r="U173" s="55" t="str">
        <f aca="false">IF(SUM(B173:E173)&lt;&gt;0,U172+MAX(M173:P173),"xxx")</f>
        <v>xxx</v>
      </c>
      <c r="V173" s="60" t="str">
        <f aca="false">IF(SUM(B173:E173)&lt;&gt;0,V172+MAX(Q173:T173),"xxx")</f>
        <v>xxx</v>
      </c>
      <c r="W173" s="60" t="str">
        <f aca="false">IF(F173&lt;&gt;0,F173,"xxx")</f>
        <v>xxx</v>
      </c>
      <c r="X173" s="60" t="str">
        <f aca="false">IF(AND($G$4&lt;&gt;0,MAX(B173:E173)&lt;&gt;0),$G$4+G173,"xxx")</f>
        <v>xxx</v>
      </c>
      <c r="Y173" s="52" t="n">
        <f aca="false">MAX(W173:X173)</f>
        <v>0</v>
      </c>
    </row>
    <row r="174" customFormat="false" ht="12.75" hidden="false" customHeight="false" outlineLevel="0" collapsed="false">
      <c r="A174" s="61" t="n">
        <v>171</v>
      </c>
      <c r="B174" s="62"/>
      <c r="C174" s="62"/>
      <c r="D174" s="62"/>
      <c r="E174" s="62"/>
      <c r="F174" s="62"/>
      <c r="G174" s="62"/>
      <c r="M174" s="55" t="str">
        <f aca="false">IF(B174&lt;&gt;0,B174,"xxx")</f>
        <v>xxx</v>
      </c>
      <c r="N174" s="55" t="str">
        <f aca="false">IF(C174&lt;&gt;0,((C174^2-(Y174-Y173)^2))^0.5,"xxx")</f>
        <v>xxx</v>
      </c>
      <c r="O174" s="55" t="str">
        <f aca="false">IF(D174&lt;&gt;0,D174-D173,"xxx")</f>
        <v>xxx</v>
      </c>
      <c r="P174" s="55" t="str">
        <f aca="false">IF(E174&lt;&gt;0,((E174-E173)^2-(Y174-Y173)^2)^0.5,"xxx")</f>
        <v>xxx</v>
      </c>
      <c r="Q174" s="55" t="str">
        <f aca="false">IF(B174&lt;&gt;0,(B174^2+(Y174-Y173)^2)^0.5,"xxx")</f>
        <v>xxx</v>
      </c>
      <c r="R174" s="55" t="str">
        <f aca="false">IF(C174&lt;&gt;0,C174,"xxx")</f>
        <v>xxx</v>
      </c>
      <c r="S174" s="55" t="str">
        <f aca="false">IF(D174&lt;&gt;0,((D174-D173)^2+(Y174-Y173)^2)^0.5,"xxx")</f>
        <v>xxx</v>
      </c>
      <c r="T174" s="55" t="str">
        <f aca="false">IF(E174&lt;&gt;0,E174-E173,"xxx")</f>
        <v>xxx</v>
      </c>
      <c r="U174" s="55" t="str">
        <f aca="false">IF(SUM(B174:E174)&lt;&gt;0,U173+MAX(M174:P174),"xxx")</f>
        <v>xxx</v>
      </c>
      <c r="V174" s="60" t="str">
        <f aca="false">IF(SUM(B174:E174)&lt;&gt;0,V173+MAX(Q174:T174),"xxx")</f>
        <v>xxx</v>
      </c>
      <c r="W174" s="60" t="str">
        <f aca="false">IF(F174&lt;&gt;0,F174,"xxx")</f>
        <v>xxx</v>
      </c>
      <c r="X174" s="60" t="str">
        <f aca="false">IF(AND($G$4&lt;&gt;0,MAX(B174:E174)&lt;&gt;0),$G$4+G174,"xxx")</f>
        <v>xxx</v>
      </c>
      <c r="Y174" s="52" t="n">
        <f aca="false">MAX(W174:X174)</f>
        <v>0</v>
      </c>
    </row>
    <row r="175" customFormat="false" ht="12.75" hidden="false" customHeight="false" outlineLevel="0" collapsed="false">
      <c r="A175" s="61" t="n">
        <v>172</v>
      </c>
      <c r="B175" s="62"/>
      <c r="C175" s="62"/>
      <c r="D175" s="62"/>
      <c r="E175" s="62"/>
      <c r="F175" s="62"/>
      <c r="G175" s="62"/>
      <c r="M175" s="55" t="str">
        <f aca="false">IF(B175&lt;&gt;0,B175,"xxx")</f>
        <v>xxx</v>
      </c>
      <c r="N175" s="55" t="str">
        <f aca="false">IF(C175&lt;&gt;0,((C175^2-(Y175-Y174)^2))^0.5,"xxx")</f>
        <v>xxx</v>
      </c>
      <c r="O175" s="55" t="str">
        <f aca="false">IF(D175&lt;&gt;0,D175-D174,"xxx")</f>
        <v>xxx</v>
      </c>
      <c r="P175" s="55" t="str">
        <f aca="false">IF(E175&lt;&gt;0,((E175-E174)^2-(Y175-Y174)^2)^0.5,"xxx")</f>
        <v>xxx</v>
      </c>
      <c r="Q175" s="55" t="str">
        <f aca="false">IF(B175&lt;&gt;0,(B175^2+(Y175-Y174)^2)^0.5,"xxx")</f>
        <v>xxx</v>
      </c>
      <c r="R175" s="55" t="str">
        <f aca="false">IF(C175&lt;&gt;0,C175,"xxx")</f>
        <v>xxx</v>
      </c>
      <c r="S175" s="55" t="str">
        <f aca="false">IF(D175&lt;&gt;0,((D175-D174)^2+(Y175-Y174)^2)^0.5,"xxx")</f>
        <v>xxx</v>
      </c>
      <c r="T175" s="55" t="str">
        <f aca="false">IF(E175&lt;&gt;0,E175-E174,"xxx")</f>
        <v>xxx</v>
      </c>
      <c r="U175" s="55" t="str">
        <f aca="false">IF(SUM(B175:E175)&lt;&gt;0,U174+MAX(M175:P175),"xxx")</f>
        <v>xxx</v>
      </c>
      <c r="V175" s="60" t="str">
        <f aca="false">IF(SUM(B175:E175)&lt;&gt;0,V174+MAX(Q175:T175),"xxx")</f>
        <v>xxx</v>
      </c>
      <c r="W175" s="60" t="str">
        <f aca="false">IF(F175&lt;&gt;0,F175,"xxx")</f>
        <v>xxx</v>
      </c>
      <c r="X175" s="60" t="str">
        <f aca="false">IF(AND($G$4&lt;&gt;0,MAX(B175:E175)&lt;&gt;0),$G$4+G175,"xxx")</f>
        <v>xxx</v>
      </c>
      <c r="Y175" s="52" t="n">
        <f aca="false">MAX(W175:X175)</f>
        <v>0</v>
      </c>
    </row>
    <row r="176" customFormat="false" ht="12.75" hidden="false" customHeight="false" outlineLevel="0" collapsed="false">
      <c r="A176" s="61" t="n">
        <v>173</v>
      </c>
      <c r="B176" s="62"/>
      <c r="C176" s="62"/>
      <c r="D176" s="62"/>
      <c r="E176" s="62"/>
      <c r="F176" s="62"/>
      <c r="G176" s="62"/>
      <c r="M176" s="55" t="str">
        <f aca="false">IF(B176&lt;&gt;0,B176,"xxx")</f>
        <v>xxx</v>
      </c>
      <c r="N176" s="55" t="str">
        <f aca="false">IF(C176&lt;&gt;0,((C176^2-(Y176-Y175)^2))^0.5,"xxx")</f>
        <v>xxx</v>
      </c>
      <c r="O176" s="55" t="str">
        <f aca="false">IF(D176&lt;&gt;0,D176-D175,"xxx")</f>
        <v>xxx</v>
      </c>
      <c r="P176" s="55" t="str">
        <f aca="false">IF(E176&lt;&gt;0,((E176-E175)^2-(Y176-Y175)^2)^0.5,"xxx")</f>
        <v>xxx</v>
      </c>
      <c r="Q176" s="55" t="str">
        <f aca="false">IF(B176&lt;&gt;0,(B176^2+(Y176-Y175)^2)^0.5,"xxx")</f>
        <v>xxx</v>
      </c>
      <c r="R176" s="55" t="str">
        <f aca="false">IF(C176&lt;&gt;0,C176,"xxx")</f>
        <v>xxx</v>
      </c>
      <c r="S176" s="55" t="str">
        <f aca="false">IF(D176&lt;&gt;0,((D176-D175)^2+(Y176-Y175)^2)^0.5,"xxx")</f>
        <v>xxx</v>
      </c>
      <c r="T176" s="55" t="str">
        <f aca="false">IF(E176&lt;&gt;0,E176-E175,"xxx")</f>
        <v>xxx</v>
      </c>
      <c r="U176" s="55" t="str">
        <f aca="false">IF(SUM(B176:E176)&lt;&gt;0,U175+MAX(M176:P176),"xxx")</f>
        <v>xxx</v>
      </c>
      <c r="V176" s="60" t="str">
        <f aca="false">IF(SUM(B176:E176)&lt;&gt;0,V175+MAX(Q176:T176),"xxx")</f>
        <v>xxx</v>
      </c>
      <c r="W176" s="60" t="str">
        <f aca="false">IF(F176&lt;&gt;0,F176,"xxx")</f>
        <v>xxx</v>
      </c>
      <c r="X176" s="60" t="str">
        <f aca="false">IF(AND($G$4&lt;&gt;0,MAX(B176:E176)&lt;&gt;0),$G$4+G176,"xxx")</f>
        <v>xxx</v>
      </c>
      <c r="Y176" s="52" t="n">
        <f aca="false">MAX(W176:X176)</f>
        <v>0</v>
      </c>
    </row>
    <row r="177" customFormat="false" ht="12.75" hidden="false" customHeight="false" outlineLevel="0" collapsed="false">
      <c r="A177" s="61" t="n">
        <v>174</v>
      </c>
      <c r="B177" s="62"/>
      <c r="C177" s="62"/>
      <c r="D177" s="62"/>
      <c r="E177" s="62"/>
      <c r="F177" s="62"/>
      <c r="G177" s="62"/>
      <c r="M177" s="55" t="str">
        <f aca="false">IF(B177&lt;&gt;0,B177,"xxx")</f>
        <v>xxx</v>
      </c>
      <c r="N177" s="55" t="str">
        <f aca="false">IF(C177&lt;&gt;0,((C177^2-(Y177-Y176)^2))^0.5,"xxx")</f>
        <v>xxx</v>
      </c>
      <c r="O177" s="55" t="str">
        <f aca="false">IF(D177&lt;&gt;0,D177-D176,"xxx")</f>
        <v>xxx</v>
      </c>
      <c r="P177" s="55" t="str">
        <f aca="false">IF(E177&lt;&gt;0,((E177-E176)^2-(Y177-Y176)^2)^0.5,"xxx")</f>
        <v>xxx</v>
      </c>
      <c r="Q177" s="55" t="str">
        <f aca="false">IF(B177&lt;&gt;0,(B177^2+(Y177-Y176)^2)^0.5,"xxx")</f>
        <v>xxx</v>
      </c>
      <c r="R177" s="55" t="str">
        <f aca="false">IF(C177&lt;&gt;0,C177,"xxx")</f>
        <v>xxx</v>
      </c>
      <c r="S177" s="55" t="str">
        <f aca="false">IF(D177&lt;&gt;0,((D177-D176)^2+(Y177-Y176)^2)^0.5,"xxx")</f>
        <v>xxx</v>
      </c>
      <c r="T177" s="55" t="str">
        <f aca="false">IF(E177&lt;&gt;0,E177-E176,"xxx")</f>
        <v>xxx</v>
      </c>
      <c r="U177" s="55" t="str">
        <f aca="false">IF(SUM(B177:E177)&lt;&gt;0,U176+MAX(M177:P177),"xxx")</f>
        <v>xxx</v>
      </c>
      <c r="V177" s="60" t="str">
        <f aca="false">IF(SUM(B177:E177)&lt;&gt;0,V176+MAX(Q177:T177),"xxx")</f>
        <v>xxx</v>
      </c>
      <c r="W177" s="60" t="str">
        <f aca="false">IF(F177&lt;&gt;0,F177,"xxx")</f>
        <v>xxx</v>
      </c>
      <c r="X177" s="60" t="str">
        <f aca="false">IF(AND($G$4&lt;&gt;0,MAX(B177:E177)&lt;&gt;0),$G$4+G177,"xxx")</f>
        <v>xxx</v>
      </c>
      <c r="Y177" s="52" t="n">
        <f aca="false">MAX(W177:X177)</f>
        <v>0</v>
      </c>
    </row>
    <row r="178" customFormat="false" ht="12.75" hidden="false" customHeight="false" outlineLevel="0" collapsed="false">
      <c r="A178" s="61" t="n">
        <v>175</v>
      </c>
      <c r="B178" s="62"/>
      <c r="C178" s="62"/>
      <c r="D178" s="62"/>
      <c r="E178" s="62"/>
      <c r="F178" s="62"/>
      <c r="G178" s="62"/>
      <c r="M178" s="55" t="str">
        <f aca="false">IF(B178&lt;&gt;0,B178,"xxx")</f>
        <v>xxx</v>
      </c>
      <c r="N178" s="55" t="str">
        <f aca="false">IF(C178&lt;&gt;0,((C178^2-(Y178-Y177)^2))^0.5,"xxx")</f>
        <v>xxx</v>
      </c>
      <c r="O178" s="55" t="str">
        <f aca="false">IF(D178&lt;&gt;0,D178-D177,"xxx")</f>
        <v>xxx</v>
      </c>
      <c r="P178" s="55" t="str">
        <f aca="false">IF(E178&lt;&gt;0,((E178-E177)^2-(Y178-Y177)^2)^0.5,"xxx")</f>
        <v>xxx</v>
      </c>
      <c r="Q178" s="55" t="str">
        <f aca="false">IF(B178&lt;&gt;0,(B178^2+(Y178-Y177)^2)^0.5,"xxx")</f>
        <v>xxx</v>
      </c>
      <c r="R178" s="55" t="str">
        <f aca="false">IF(C178&lt;&gt;0,C178,"xxx")</f>
        <v>xxx</v>
      </c>
      <c r="S178" s="55" t="str">
        <f aca="false">IF(D178&lt;&gt;0,((D178-D177)^2+(Y178-Y177)^2)^0.5,"xxx")</f>
        <v>xxx</v>
      </c>
      <c r="T178" s="55" t="str">
        <f aca="false">IF(E178&lt;&gt;0,E178-E177,"xxx")</f>
        <v>xxx</v>
      </c>
      <c r="U178" s="55" t="str">
        <f aca="false">IF(SUM(B178:E178)&lt;&gt;0,U177+MAX(M178:P178),"xxx")</f>
        <v>xxx</v>
      </c>
      <c r="V178" s="60" t="str">
        <f aca="false">IF(SUM(B178:E178)&lt;&gt;0,V177+MAX(Q178:T178),"xxx")</f>
        <v>xxx</v>
      </c>
      <c r="W178" s="60" t="str">
        <f aca="false">IF(F178&lt;&gt;0,F178,"xxx")</f>
        <v>xxx</v>
      </c>
      <c r="X178" s="60" t="str">
        <f aca="false">IF(AND($G$4&lt;&gt;0,MAX(B178:E178)&lt;&gt;0),$G$4+G178,"xxx")</f>
        <v>xxx</v>
      </c>
      <c r="Y178" s="52" t="n">
        <f aca="false">MAX(W178:X178)</f>
        <v>0</v>
      </c>
    </row>
    <row r="179" customFormat="false" ht="12.75" hidden="false" customHeight="false" outlineLevel="0" collapsed="false">
      <c r="A179" s="61" t="n">
        <v>176</v>
      </c>
      <c r="B179" s="62"/>
      <c r="C179" s="62"/>
      <c r="D179" s="62"/>
      <c r="E179" s="62"/>
      <c r="F179" s="62"/>
      <c r="G179" s="62"/>
      <c r="M179" s="55" t="str">
        <f aca="false">IF(B179&lt;&gt;0,B179,"xxx")</f>
        <v>xxx</v>
      </c>
      <c r="N179" s="55" t="str">
        <f aca="false">IF(C179&lt;&gt;0,((C179^2-(Y179-Y178)^2))^0.5,"xxx")</f>
        <v>xxx</v>
      </c>
      <c r="O179" s="55" t="str">
        <f aca="false">IF(D179&lt;&gt;0,D179-D178,"xxx")</f>
        <v>xxx</v>
      </c>
      <c r="P179" s="55" t="str">
        <f aca="false">IF(E179&lt;&gt;0,((E179-E178)^2-(Y179-Y178)^2)^0.5,"xxx")</f>
        <v>xxx</v>
      </c>
      <c r="Q179" s="55" t="str">
        <f aca="false">IF(B179&lt;&gt;0,(B179^2+(Y179-Y178)^2)^0.5,"xxx")</f>
        <v>xxx</v>
      </c>
      <c r="R179" s="55" t="str">
        <f aca="false">IF(C179&lt;&gt;0,C179,"xxx")</f>
        <v>xxx</v>
      </c>
      <c r="S179" s="55" t="str">
        <f aca="false">IF(D179&lt;&gt;0,((D179-D178)^2+(Y179-Y178)^2)^0.5,"xxx")</f>
        <v>xxx</v>
      </c>
      <c r="T179" s="55" t="str">
        <f aca="false">IF(E179&lt;&gt;0,E179-E178,"xxx")</f>
        <v>xxx</v>
      </c>
      <c r="U179" s="55" t="str">
        <f aca="false">IF(SUM(B179:E179)&lt;&gt;0,U178+MAX(M179:P179),"xxx")</f>
        <v>xxx</v>
      </c>
      <c r="V179" s="60" t="str">
        <f aca="false">IF(SUM(B179:E179)&lt;&gt;0,V178+MAX(Q179:T179),"xxx")</f>
        <v>xxx</v>
      </c>
      <c r="W179" s="60" t="str">
        <f aca="false">IF(F179&lt;&gt;0,F179,"xxx")</f>
        <v>xxx</v>
      </c>
      <c r="X179" s="60" t="str">
        <f aca="false">IF(AND($G$4&lt;&gt;0,MAX(B179:E179)&lt;&gt;0),$G$4+G179,"xxx")</f>
        <v>xxx</v>
      </c>
      <c r="Y179" s="52" t="n">
        <f aca="false">MAX(W179:X179)</f>
        <v>0</v>
      </c>
    </row>
    <row r="180" customFormat="false" ht="12.75" hidden="false" customHeight="false" outlineLevel="0" collapsed="false">
      <c r="A180" s="61" t="n">
        <v>177</v>
      </c>
      <c r="B180" s="62"/>
      <c r="C180" s="62"/>
      <c r="D180" s="62"/>
      <c r="E180" s="62"/>
      <c r="F180" s="62"/>
      <c r="G180" s="62"/>
      <c r="M180" s="55" t="str">
        <f aca="false">IF(B180&lt;&gt;0,B180,"xxx")</f>
        <v>xxx</v>
      </c>
      <c r="N180" s="55" t="str">
        <f aca="false">IF(C180&lt;&gt;0,((C180^2-(Y180-Y179)^2))^0.5,"xxx")</f>
        <v>xxx</v>
      </c>
      <c r="O180" s="55" t="str">
        <f aca="false">IF(D180&lt;&gt;0,D180-D179,"xxx")</f>
        <v>xxx</v>
      </c>
      <c r="P180" s="55" t="str">
        <f aca="false">IF(E180&lt;&gt;0,((E180-E179)^2-(Y180-Y179)^2)^0.5,"xxx")</f>
        <v>xxx</v>
      </c>
      <c r="Q180" s="55" t="str">
        <f aca="false">IF(B180&lt;&gt;0,(B180^2+(Y180-Y179)^2)^0.5,"xxx")</f>
        <v>xxx</v>
      </c>
      <c r="R180" s="55" t="str">
        <f aca="false">IF(C180&lt;&gt;0,C180,"xxx")</f>
        <v>xxx</v>
      </c>
      <c r="S180" s="55" t="str">
        <f aca="false">IF(D180&lt;&gt;0,((D180-D179)^2+(Y180-Y179)^2)^0.5,"xxx")</f>
        <v>xxx</v>
      </c>
      <c r="T180" s="55" t="str">
        <f aca="false">IF(E180&lt;&gt;0,E180-E179,"xxx")</f>
        <v>xxx</v>
      </c>
      <c r="U180" s="55" t="str">
        <f aca="false">IF(SUM(B180:E180)&lt;&gt;0,U179+MAX(M180:P180),"xxx")</f>
        <v>xxx</v>
      </c>
      <c r="V180" s="60" t="str">
        <f aca="false">IF(SUM(B180:E180)&lt;&gt;0,V179+MAX(Q180:T180),"xxx")</f>
        <v>xxx</v>
      </c>
      <c r="W180" s="60" t="str">
        <f aca="false">IF(F180&lt;&gt;0,F180,"xxx")</f>
        <v>xxx</v>
      </c>
      <c r="X180" s="60" t="str">
        <f aca="false">IF(AND($G$4&lt;&gt;0,MAX(B180:E180)&lt;&gt;0),$G$4+G180,"xxx")</f>
        <v>xxx</v>
      </c>
      <c r="Y180" s="52" t="n">
        <f aca="false">MAX(W180:X180)</f>
        <v>0</v>
      </c>
    </row>
    <row r="181" customFormat="false" ht="12.75" hidden="false" customHeight="false" outlineLevel="0" collapsed="false">
      <c r="A181" s="61" t="n">
        <v>178</v>
      </c>
      <c r="B181" s="62"/>
      <c r="C181" s="62"/>
      <c r="D181" s="62"/>
      <c r="E181" s="62"/>
      <c r="F181" s="62"/>
      <c r="G181" s="62"/>
      <c r="M181" s="55" t="str">
        <f aca="false">IF(B181&lt;&gt;0,B181,"xxx")</f>
        <v>xxx</v>
      </c>
      <c r="N181" s="55" t="str">
        <f aca="false">IF(C181&lt;&gt;0,((C181^2-(Y181-Y180)^2))^0.5,"xxx")</f>
        <v>xxx</v>
      </c>
      <c r="O181" s="55" t="str">
        <f aca="false">IF(D181&lt;&gt;0,D181-D180,"xxx")</f>
        <v>xxx</v>
      </c>
      <c r="P181" s="55" t="str">
        <f aca="false">IF(E181&lt;&gt;0,((E181-E180)^2-(Y181-Y180)^2)^0.5,"xxx")</f>
        <v>xxx</v>
      </c>
      <c r="Q181" s="55" t="str">
        <f aca="false">IF(B181&lt;&gt;0,(B181^2+(Y181-Y180)^2)^0.5,"xxx")</f>
        <v>xxx</v>
      </c>
      <c r="R181" s="55" t="str">
        <f aca="false">IF(C181&lt;&gt;0,C181,"xxx")</f>
        <v>xxx</v>
      </c>
      <c r="S181" s="55" t="str">
        <f aca="false">IF(D181&lt;&gt;0,((D181-D180)^2+(Y181-Y180)^2)^0.5,"xxx")</f>
        <v>xxx</v>
      </c>
      <c r="T181" s="55" t="str">
        <f aca="false">IF(E181&lt;&gt;0,E181-E180,"xxx")</f>
        <v>xxx</v>
      </c>
      <c r="U181" s="55" t="str">
        <f aca="false">IF(SUM(B181:E181)&lt;&gt;0,U180+MAX(M181:P181),"xxx")</f>
        <v>xxx</v>
      </c>
      <c r="V181" s="60" t="str">
        <f aca="false">IF(SUM(B181:E181)&lt;&gt;0,V180+MAX(Q181:T181),"xxx")</f>
        <v>xxx</v>
      </c>
      <c r="W181" s="60" t="str">
        <f aca="false">IF(F181&lt;&gt;0,F181,"xxx")</f>
        <v>xxx</v>
      </c>
      <c r="X181" s="60" t="str">
        <f aca="false">IF(AND($G$4&lt;&gt;0,MAX(B181:E181)&lt;&gt;0),$G$4+G181,"xxx")</f>
        <v>xxx</v>
      </c>
      <c r="Y181" s="52" t="n">
        <f aca="false">MAX(W181:X181)</f>
        <v>0</v>
      </c>
    </row>
    <row r="182" customFormat="false" ht="12.75" hidden="false" customHeight="false" outlineLevel="0" collapsed="false">
      <c r="A182" s="61" t="n">
        <v>179</v>
      </c>
      <c r="B182" s="62"/>
      <c r="C182" s="62"/>
      <c r="D182" s="62"/>
      <c r="E182" s="62"/>
      <c r="F182" s="62"/>
      <c r="G182" s="62"/>
      <c r="M182" s="55" t="str">
        <f aca="false">IF(B182&lt;&gt;0,B182,"xxx")</f>
        <v>xxx</v>
      </c>
      <c r="N182" s="55" t="str">
        <f aca="false">IF(C182&lt;&gt;0,((C182^2-(Y182-Y181)^2))^0.5,"xxx")</f>
        <v>xxx</v>
      </c>
      <c r="O182" s="55" t="str">
        <f aca="false">IF(D182&lt;&gt;0,D182-D181,"xxx")</f>
        <v>xxx</v>
      </c>
      <c r="P182" s="55" t="str">
        <f aca="false">IF(E182&lt;&gt;0,((E182-E181)^2-(Y182-Y181)^2)^0.5,"xxx")</f>
        <v>xxx</v>
      </c>
      <c r="Q182" s="55" t="str">
        <f aca="false">IF(B182&lt;&gt;0,(B182^2+(Y182-Y181)^2)^0.5,"xxx")</f>
        <v>xxx</v>
      </c>
      <c r="R182" s="55" t="str">
        <f aca="false">IF(C182&lt;&gt;0,C182,"xxx")</f>
        <v>xxx</v>
      </c>
      <c r="S182" s="55" t="str">
        <f aca="false">IF(D182&lt;&gt;0,((D182-D181)^2+(Y182-Y181)^2)^0.5,"xxx")</f>
        <v>xxx</v>
      </c>
      <c r="T182" s="55" t="str">
        <f aca="false">IF(E182&lt;&gt;0,E182-E181,"xxx")</f>
        <v>xxx</v>
      </c>
      <c r="U182" s="55" t="str">
        <f aca="false">IF(SUM(B182:E182)&lt;&gt;0,U181+MAX(M182:P182),"xxx")</f>
        <v>xxx</v>
      </c>
      <c r="V182" s="60" t="str">
        <f aca="false">IF(SUM(B182:E182)&lt;&gt;0,V181+MAX(Q182:T182),"xxx")</f>
        <v>xxx</v>
      </c>
      <c r="W182" s="60" t="str">
        <f aca="false">IF(F182&lt;&gt;0,F182,"xxx")</f>
        <v>xxx</v>
      </c>
      <c r="X182" s="60" t="str">
        <f aca="false">IF(AND($G$4&lt;&gt;0,MAX(B182:E182)&lt;&gt;0),$G$4+G182,"xxx")</f>
        <v>xxx</v>
      </c>
      <c r="Y182" s="52" t="n">
        <f aca="false">MAX(W182:X182)</f>
        <v>0</v>
      </c>
    </row>
    <row r="183" customFormat="false" ht="12.75" hidden="false" customHeight="false" outlineLevel="0" collapsed="false">
      <c r="A183" s="61" t="n">
        <v>180</v>
      </c>
      <c r="B183" s="62"/>
      <c r="C183" s="62"/>
      <c r="D183" s="62"/>
      <c r="E183" s="62"/>
      <c r="F183" s="62"/>
      <c r="G183" s="62"/>
      <c r="M183" s="55" t="str">
        <f aca="false">IF(B183&lt;&gt;0,B183,"xxx")</f>
        <v>xxx</v>
      </c>
      <c r="N183" s="55" t="str">
        <f aca="false">IF(C183&lt;&gt;0,((C183^2-(Y183-Y182)^2))^0.5,"xxx")</f>
        <v>xxx</v>
      </c>
      <c r="O183" s="55" t="str">
        <f aca="false">IF(D183&lt;&gt;0,D183-D182,"xxx")</f>
        <v>xxx</v>
      </c>
      <c r="P183" s="55" t="str">
        <f aca="false">IF(E183&lt;&gt;0,((E183-E182)^2-(Y183-Y182)^2)^0.5,"xxx")</f>
        <v>xxx</v>
      </c>
      <c r="Q183" s="55" t="str">
        <f aca="false">IF(B183&lt;&gt;0,(B183^2+(Y183-Y182)^2)^0.5,"xxx")</f>
        <v>xxx</v>
      </c>
      <c r="R183" s="55" t="str">
        <f aca="false">IF(C183&lt;&gt;0,C183,"xxx")</f>
        <v>xxx</v>
      </c>
      <c r="S183" s="55" t="str">
        <f aca="false">IF(D183&lt;&gt;0,((D183-D182)^2+(Y183-Y182)^2)^0.5,"xxx")</f>
        <v>xxx</v>
      </c>
      <c r="T183" s="55" t="str">
        <f aca="false">IF(E183&lt;&gt;0,E183-E182,"xxx")</f>
        <v>xxx</v>
      </c>
      <c r="U183" s="55" t="str">
        <f aca="false">IF(SUM(B183:E183)&lt;&gt;0,U182+MAX(M183:P183),"xxx")</f>
        <v>xxx</v>
      </c>
      <c r="V183" s="60" t="str">
        <f aca="false">IF(SUM(B183:E183)&lt;&gt;0,V182+MAX(Q183:T183),"xxx")</f>
        <v>xxx</v>
      </c>
      <c r="W183" s="60" t="str">
        <f aca="false">IF(F183&lt;&gt;0,F183,"xxx")</f>
        <v>xxx</v>
      </c>
      <c r="X183" s="60" t="str">
        <f aca="false">IF(AND($G$4&lt;&gt;0,MAX(B183:E183)&lt;&gt;0),$G$4+G183,"xxx")</f>
        <v>xxx</v>
      </c>
      <c r="Y183" s="52" t="n">
        <f aca="false">MAX(W183:X183)</f>
        <v>0</v>
      </c>
    </row>
    <row r="184" customFormat="false" ht="12.75" hidden="false" customHeight="false" outlineLevel="0" collapsed="false">
      <c r="A184" s="61" t="n">
        <v>181</v>
      </c>
      <c r="B184" s="62"/>
      <c r="C184" s="62"/>
      <c r="D184" s="62"/>
      <c r="E184" s="62"/>
      <c r="F184" s="62"/>
      <c r="G184" s="62"/>
      <c r="M184" s="55" t="str">
        <f aca="false">IF(B184&lt;&gt;0,B184,"xxx")</f>
        <v>xxx</v>
      </c>
      <c r="N184" s="55" t="str">
        <f aca="false">IF(C184&lt;&gt;0,((C184^2-(Y184-Y183)^2))^0.5,"xxx")</f>
        <v>xxx</v>
      </c>
      <c r="O184" s="55" t="str">
        <f aca="false">IF(D184&lt;&gt;0,D184-D183,"xxx")</f>
        <v>xxx</v>
      </c>
      <c r="P184" s="55" t="str">
        <f aca="false">IF(E184&lt;&gt;0,((E184-E183)^2-(Y184-Y183)^2)^0.5,"xxx")</f>
        <v>xxx</v>
      </c>
      <c r="Q184" s="55" t="str">
        <f aca="false">IF(B184&lt;&gt;0,(B184^2+(Y184-Y183)^2)^0.5,"xxx")</f>
        <v>xxx</v>
      </c>
      <c r="R184" s="55" t="str">
        <f aca="false">IF(C184&lt;&gt;0,C184,"xxx")</f>
        <v>xxx</v>
      </c>
      <c r="S184" s="55" t="str">
        <f aca="false">IF(D184&lt;&gt;0,((D184-D183)^2+(Y184-Y183)^2)^0.5,"xxx")</f>
        <v>xxx</v>
      </c>
      <c r="T184" s="55" t="str">
        <f aca="false">IF(E184&lt;&gt;0,E184-E183,"xxx")</f>
        <v>xxx</v>
      </c>
      <c r="U184" s="55" t="str">
        <f aca="false">IF(SUM(B184:E184)&lt;&gt;0,U183+MAX(M184:P184),"xxx")</f>
        <v>xxx</v>
      </c>
      <c r="V184" s="60" t="str">
        <f aca="false">IF(SUM(B184:E184)&lt;&gt;0,V183+MAX(Q184:T184),"xxx")</f>
        <v>xxx</v>
      </c>
      <c r="W184" s="60" t="str">
        <f aca="false">IF(F184&lt;&gt;0,F184,"xxx")</f>
        <v>xxx</v>
      </c>
      <c r="X184" s="60" t="str">
        <f aca="false">IF(AND($G$4&lt;&gt;0,MAX(B184:E184)&lt;&gt;0),$G$4+G184,"xxx")</f>
        <v>xxx</v>
      </c>
      <c r="Y184" s="52" t="n">
        <f aca="false">MAX(W184:X184)</f>
        <v>0</v>
      </c>
    </row>
    <row r="185" customFormat="false" ht="12.75" hidden="false" customHeight="false" outlineLevel="0" collapsed="false">
      <c r="A185" s="61" t="n">
        <v>182</v>
      </c>
      <c r="B185" s="62"/>
      <c r="C185" s="62"/>
      <c r="D185" s="62"/>
      <c r="E185" s="62"/>
      <c r="F185" s="62"/>
      <c r="G185" s="62"/>
      <c r="M185" s="55" t="str">
        <f aca="false">IF(B185&lt;&gt;0,B185,"xxx")</f>
        <v>xxx</v>
      </c>
      <c r="N185" s="55" t="str">
        <f aca="false">IF(C185&lt;&gt;0,((C185^2-(Y185-Y184)^2))^0.5,"xxx")</f>
        <v>xxx</v>
      </c>
      <c r="O185" s="55" t="str">
        <f aca="false">IF(D185&lt;&gt;0,D185-D184,"xxx")</f>
        <v>xxx</v>
      </c>
      <c r="P185" s="55" t="str">
        <f aca="false">IF(E185&lt;&gt;0,((E185-E184)^2-(Y185-Y184)^2)^0.5,"xxx")</f>
        <v>xxx</v>
      </c>
      <c r="Q185" s="55" t="str">
        <f aca="false">IF(B185&lt;&gt;0,(B185^2+(Y185-Y184)^2)^0.5,"xxx")</f>
        <v>xxx</v>
      </c>
      <c r="R185" s="55" t="str">
        <f aca="false">IF(C185&lt;&gt;0,C185,"xxx")</f>
        <v>xxx</v>
      </c>
      <c r="S185" s="55" t="str">
        <f aca="false">IF(D185&lt;&gt;0,((D185-D184)^2+(Y185-Y184)^2)^0.5,"xxx")</f>
        <v>xxx</v>
      </c>
      <c r="T185" s="55" t="str">
        <f aca="false">IF(E185&lt;&gt;0,E185-E184,"xxx")</f>
        <v>xxx</v>
      </c>
      <c r="U185" s="55" t="str">
        <f aca="false">IF(SUM(B185:E185)&lt;&gt;0,U184+MAX(M185:P185),"xxx")</f>
        <v>xxx</v>
      </c>
      <c r="V185" s="60" t="str">
        <f aca="false">IF(SUM(B185:E185)&lt;&gt;0,V184+MAX(Q185:T185),"xxx")</f>
        <v>xxx</v>
      </c>
      <c r="W185" s="60" t="str">
        <f aca="false">IF(F185&lt;&gt;0,F185,"xxx")</f>
        <v>xxx</v>
      </c>
      <c r="X185" s="60" t="str">
        <f aca="false">IF(AND($G$4&lt;&gt;0,MAX(B185:E185)&lt;&gt;0),$G$4+G185,"xxx")</f>
        <v>xxx</v>
      </c>
      <c r="Y185" s="52" t="n">
        <f aca="false">MAX(W185:X185)</f>
        <v>0</v>
      </c>
    </row>
    <row r="186" customFormat="false" ht="12.75" hidden="false" customHeight="false" outlineLevel="0" collapsed="false">
      <c r="A186" s="61" t="n">
        <v>183</v>
      </c>
      <c r="B186" s="62"/>
      <c r="C186" s="62"/>
      <c r="D186" s="62"/>
      <c r="E186" s="62"/>
      <c r="F186" s="62"/>
      <c r="G186" s="62"/>
      <c r="M186" s="55" t="str">
        <f aca="false">IF(B186&lt;&gt;0,B186,"xxx")</f>
        <v>xxx</v>
      </c>
      <c r="N186" s="55" t="str">
        <f aca="false">IF(C186&lt;&gt;0,((C186^2-(Y186-Y185)^2))^0.5,"xxx")</f>
        <v>xxx</v>
      </c>
      <c r="O186" s="55" t="str">
        <f aca="false">IF(D186&lt;&gt;0,D186-D185,"xxx")</f>
        <v>xxx</v>
      </c>
      <c r="P186" s="55" t="str">
        <f aca="false">IF(E186&lt;&gt;0,((E186-E185)^2-(Y186-Y185)^2)^0.5,"xxx")</f>
        <v>xxx</v>
      </c>
      <c r="Q186" s="55" t="str">
        <f aca="false">IF(B186&lt;&gt;0,(B186^2+(Y186-Y185)^2)^0.5,"xxx")</f>
        <v>xxx</v>
      </c>
      <c r="R186" s="55" t="str">
        <f aca="false">IF(C186&lt;&gt;0,C186,"xxx")</f>
        <v>xxx</v>
      </c>
      <c r="S186" s="55" t="str">
        <f aca="false">IF(D186&lt;&gt;0,((D186-D185)^2+(Y186-Y185)^2)^0.5,"xxx")</f>
        <v>xxx</v>
      </c>
      <c r="T186" s="55" t="str">
        <f aca="false">IF(E186&lt;&gt;0,E186-E185,"xxx")</f>
        <v>xxx</v>
      </c>
      <c r="U186" s="55" t="str">
        <f aca="false">IF(SUM(B186:E186)&lt;&gt;0,U185+MAX(M186:P186),"xxx")</f>
        <v>xxx</v>
      </c>
      <c r="V186" s="60" t="str">
        <f aca="false">IF(SUM(B186:E186)&lt;&gt;0,V185+MAX(Q186:T186),"xxx")</f>
        <v>xxx</v>
      </c>
      <c r="W186" s="60" t="str">
        <f aca="false">IF(F186&lt;&gt;0,F186,"xxx")</f>
        <v>xxx</v>
      </c>
      <c r="X186" s="60" t="str">
        <f aca="false">IF(AND($G$4&lt;&gt;0,MAX(B186:E186)&lt;&gt;0),$G$4+G186,"xxx")</f>
        <v>xxx</v>
      </c>
      <c r="Y186" s="52" t="n">
        <f aca="false">MAX(W186:X186)</f>
        <v>0</v>
      </c>
    </row>
    <row r="187" customFormat="false" ht="12.75" hidden="false" customHeight="false" outlineLevel="0" collapsed="false">
      <c r="A187" s="61" t="n">
        <v>184</v>
      </c>
      <c r="B187" s="62"/>
      <c r="C187" s="62"/>
      <c r="D187" s="62"/>
      <c r="E187" s="62"/>
      <c r="F187" s="62"/>
      <c r="G187" s="62"/>
      <c r="M187" s="55" t="str">
        <f aca="false">IF(B187&lt;&gt;0,B187,"xxx")</f>
        <v>xxx</v>
      </c>
      <c r="N187" s="55" t="str">
        <f aca="false">IF(C187&lt;&gt;0,((C187^2-(Y187-Y186)^2))^0.5,"xxx")</f>
        <v>xxx</v>
      </c>
      <c r="O187" s="55" t="str">
        <f aca="false">IF(D187&lt;&gt;0,D187-D186,"xxx")</f>
        <v>xxx</v>
      </c>
      <c r="P187" s="55" t="str">
        <f aca="false">IF(E187&lt;&gt;0,((E187-E186)^2-(Y187-Y186)^2)^0.5,"xxx")</f>
        <v>xxx</v>
      </c>
      <c r="Q187" s="55" t="str">
        <f aca="false">IF(B187&lt;&gt;0,(B187^2+(Y187-Y186)^2)^0.5,"xxx")</f>
        <v>xxx</v>
      </c>
      <c r="R187" s="55" t="str">
        <f aca="false">IF(C187&lt;&gt;0,C187,"xxx")</f>
        <v>xxx</v>
      </c>
      <c r="S187" s="55" t="str">
        <f aca="false">IF(D187&lt;&gt;0,((D187-D186)^2+(Y187-Y186)^2)^0.5,"xxx")</f>
        <v>xxx</v>
      </c>
      <c r="T187" s="55" t="str">
        <f aca="false">IF(E187&lt;&gt;0,E187-E186,"xxx")</f>
        <v>xxx</v>
      </c>
      <c r="U187" s="55" t="str">
        <f aca="false">IF(SUM(B187:E187)&lt;&gt;0,U186+MAX(M187:P187),"xxx")</f>
        <v>xxx</v>
      </c>
      <c r="V187" s="60" t="str">
        <f aca="false">IF(SUM(B187:E187)&lt;&gt;0,V186+MAX(Q187:T187),"xxx")</f>
        <v>xxx</v>
      </c>
      <c r="W187" s="60" t="str">
        <f aca="false">IF(F187&lt;&gt;0,F187,"xxx")</f>
        <v>xxx</v>
      </c>
      <c r="X187" s="60" t="str">
        <f aca="false">IF(AND($G$4&lt;&gt;0,MAX(B187:E187)&lt;&gt;0),$G$4+G187,"xxx")</f>
        <v>xxx</v>
      </c>
      <c r="Y187" s="52" t="n">
        <f aca="false">MAX(W187:X187)</f>
        <v>0</v>
      </c>
    </row>
    <row r="188" customFormat="false" ht="12.75" hidden="false" customHeight="false" outlineLevel="0" collapsed="false">
      <c r="A188" s="61" t="n">
        <v>185</v>
      </c>
      <c r="B188" s="62"/>
      <c r="C188" s="62"/>
      <c r="D188" s="62"/>
      <c r="E188" s="62"/>
      <c r="F188" s="62"/>
      <c r="G188" s="62"/>
      <c r="M188" s="55" t="str">
        <f aca="false">IF(B188&lt;&gt;0,B188,"xxx")</f>
        <v>xxx</v>
      </c>
      <c r="N188" s="55" t="str">
        <f aca="false">IF(C188&lt;&gt;0,((C188^2-(Y188-Y187)^2))^0.5,"xxx")</f>
        <v>xxx</v>
      </c>
      <c r="O188" s="55" t="str">
        <f aca="false">IF(D188&lt;&gt;0,D188-D187,"xxx")</f>
        <v>xxx</v>
      </c>
      <c r="P188" s="55" t="str">
        <f aca="false">IF(E188&lt;&gt;0,((E188-E187)^2-(Y188-Y187)^2)^0.5,"xxx")</f>
        <v>xxx</v>
      </c>
      <c r="Q188" s="55" t="str">
        <f aca="false">IF(B188&lt;&gt;0,(B188^2+(Y188-Y187)^2)^0.5,"xxx")</f>
        <v>xxx</v>
      </c>
      <c r="R188" s="55" t="str">
        <f aca="false">IF(C188&lt;&gt;0,C188,"xxx")</f>
        <v>xxx</v>
      </c>
      <c r="S188" s="55" t="str">
        <f aca="false">IF(D188&lt;&gt;0,((D188-D187)^2+(Y188-Y187)^2)^0.5,"xxx")</f>
        <v>xxx</v>
      </c>
      <c r="T188" s="55" t="str">
        <f aca="false">IF(E188&lt;&gt;0,E188-E187,"xxx")</f>
        <v>xxx</v>
      </c>
      <c r="U188" s="55" t="str">
        <f aca="false">IF(SUM(B188:E188)&lt;&gt;0,U187+MAX(M188:P188),"xxx")</f>
        <v>xxx</v>
      </c>
      <c r="V188" s="60" t="str">
        <f aca="false">IF(SUM(B188:E188)&lt;&gt;0,V187+MAX(Q188:T188),"xxx")</f>
        <v>xxx</v>
      </c>
      <c r="W188" s="60" t="str">
        <f aca="false">IF(F188&lt;&gt;0,F188,"xxx")</f>
        <v>xxx</v>
      </c>
      <c r="X188" s="60" t="str">
        <f aca="false">IF(AND($G$4&lt;&gt;0,MAX(B188:E188)&lt;&gt;0),$G$4+G188,"xxx")</f>
        <v>xxx</v>
      </c>
      <c r="Y188" s="52" t="n">
        <f aca="false">MAX(W188:X188)</f>
        <v>0</v>
      </c>
    </row>
    <row r="189" customFormat="false" ht="12.75" hidden="false" customHeight="false" outlineLevel="0" collapsed="false">
      <c r="A189" s="61" t="n">
        <v>186</v>
      </c>
      <c r="B189" s="62"/>
      <c r="C189" s="62"/>
      <c r="D189" s="62"/>
      <c r="E189" s="62"/>
      <c r="F189" s="62"/>
      <c r="G189" s="62"/>
      <c r="M189" s="55" t="str">
        <f aca="false">IF(B189&lt;&gt;0,B189,"xxx")</f>
        <v>xxx</v>
      </c>
      <c r="N189" s="55" t="str">
        <f aca="false">IF(C189&lt;&gt;0,((C189^2-(Y189-Y188)^2))^0.5,"xxx")</f>
        <v>xxx</v>
      </c>
      <c r="O189" s="55" t="str">
        <f aca="false">IF(D189&lt;&gt;0,D189-D188,"xxx")</f>
        <v>xxx</v>
      </c>
      <c r="P189" s="55" t="str">
        <f aca="false">IF(E189&lt;&gt;0,((E189-E188)^2-(Y189-Y188)^2)^0.5,"xxx")</f>
        <v>xxx</v>
      </c>
      <c r="Q189" s="55" t="str">
        <f aca="false">IF(B189&lt;&gt;0,(B189^2+(Y189-Y188)^2)^0.5,"xxx")</f>
        <v>xxx</v>
      </c>
      <c r="R189" s="55" t="str">
        <f aca="false">IF(C189&lt;&gt;0,C189,"xxx")</f>
        <v>xxx</v>
      </c>
      <c r="S189" s="55" t="str">
        <f aca="false">IF(D189&lt;&gt;0,((D189-D188)^2+(Y189-Y188)^2)^0.5,"xxx")</f>
        <v>xxx</v>
      </c>
      <c r="T189" s="55" t="str">
        <f aca="false">IF(E189&lt;&gt;0,E189-E188,"xxx")</f>
        <v>xxx</v>
      </c>
      <c r="U189" s="55" t="str">
        <f aca="false">IF(SUM(B189:E189)&lt;&gt;0,U188+MAX(M189:P189),"xxx")</f>
        <v>xxx</v>
      </c>
      <c r="V189" s="60" t="str">
        <f aca="false">IF(SUM(B189:E189)&lt;&gt;0,V188+MAX(Q189:T189),"xxx")</f>
        <v>xxx</v>
      </c>
      <c r="W189" s="60" t="str">
        <f aca="false">IF(F189&lt;&gt;0,F189,"xxx")</f>
        <v>xxx</v>
      </c>
      <c r="X189" s="60" t="str">
        <f aca="false">IF(AND($G$4&lt;&gt;0,MAX(B189:E189)&lt;&gt;0),$G$4+G189,"xxx")</f>
        <v>xxx</v>
      </c>
      <c r="Y189" s="52" t="n">
        <f aca="false">MAX(W189:X189)</f>
        <v>0</v>
      </c>
    </row>
    <row r="190" customFormat="false" ht="12.75" hidden="false" customHeight="false" outlineLevel="0" collapsed="false">
      <c r="A190" s="61" t="n">
        <v>187</v>
      </c>
      <c r="B190" s="62"/>
      <c r="C190" s="62"/>
      <c r="D190" s="62"/>
      <c r="E190" s="62"/>
      <c r="F190" s="62"/>
      <c r="G190" s="62"/>
      <c r="M190" s="55" t="str">
        <f aca="false">IF(B190&lt;&gt;0,B190,"xxx")</f>
        <v>xxx</v>
      </c>
      <c r="N190" s="55" t="str">
        <f aca="false">IF(C190&lt;&gt;0,((C190^2-(Y190-Y189)^2))^0.5,"xxx")</f>
        <v>xxx</v>
      </c>
      <c r="O190" s="55" t="str">
        <f aca="false">IF(D190&lt;&gt;0,D190-D189,"xxx")</f>
        <v>xxx</v>
      </c>
      <c r="P190" s="55" t="str">
        <f aca="false">IF(E190&lt;&gt;0,((E190-E189)^2-(Y190-Y189)^2)^0.5,"xxx")</f>
        <v>xxx</v>
      </c>
      <c r="Q190" s="55" t="str">
        <f aca="false">IF(B190&lt;&gt;0,(B190^2+(Y190-Y189)^2)^0.5,"xxx")</f>
        <v>xxx</v>
      </c>
      <c r="R190" s="55" t="str">
        <f aca="false">IF(C190&lt;&gt;0,C190,"xxx")</f>
        <v>xxx</v>
      </c>
      <c r="S190" s="55" t="str">
        <f aca="false">IF(D190&lt;&gt;0,((D190-D189)^2+(Y190-Y189)^2)^0.5,"xxx")</f>
        <v>xxx</v>
      </c>
      <c r="T190" s="55" t="str">
        <f aca="false">IF(E190&lt;&gt;0,E190-E189,"xxx")</f>
        <v>xxx</v>
      </c>
      <c r="U190" s="55" t="str">
        <f aca="false">IF(SUM(B190:E190)&lt;&gt;0,U189+MAX(M190:P190),"xxx")</f>
        <v>xxx</v>
      </c>
      <c r="V190" s="60" t="str">
        <f aca="false">IF(SUM(B190:E190)&lt;&gt;0,V189+MAX(Q190:T190),"xxx")</f>
        <v>xxx</v>
      </c>
      <c r="W190" s="60" t="str">
        <f aca="false">IF(F190&lt;&gt;0,F190,"xxx")</f>
        <v>xxx</v>
      </c>
      <c r="X190" s="60" t="str">
        <f aca="false">IF(AND($G$4&lt;&gt;0,MAX(B190:E190)&lt;&gt;0),$G$4+G190,"xxx")</f>
        <v>xxx</v>
      </c>
      <c r="Y190" s="52" t="n">
        <f aca="false">MAX(W190:X190)</f>
        <v>0</v>
      </c>
    </row>
    <row r="191" customFormat="false" ht="12.75" hidden="false" customHeight="false" outlineLevel="0" collapsed="false">
      <c r="A191" s="61" t="n">
        <v>188</v>
      </c>
      <c r="B191" s="62"/>
      <c r="C191" s="62"/>
      <c r="D191" s="62"/>
      <c r="E191" s="62"/>
      <c r="F191" s="62"/>
      <c r="G191" s="62"/>
      <c r="M191" s="55" t="str">
        <f aca="false">IF(B191&lt;&gt;0,B191,"xxx")</f>
        <v>xxx</v>
      </c>
      <c r="N191" s="55" t="str">
        <f aca="false">IF(C191&lt;&gt;0,((C191^2-(Y191-Y190)^2))^0.5,"xxx")</f>
        <v>xxx</v>
      </c>
      <c r="O191" s="55" t="str">
        <f aca="false">IF(D191&lt;&gt;0,D191-D190,"xxx")</f>
        <v>xxx</v>
      </c>
      <c r="P191" s="55" t="str">
        <f aca="false">IF(E191&lt;&gt;0,((E191-E190)^2-(Y191-Y190)^2)^0.5,"xxx")</f>
        <v>xxx</v>
      </c>
      <c r="Q191" s="55" t="str">
        <f aca="false">IF(B191&lt;&gt;0,(B191^2+(Y191-Y190)^2)^0.5,"xxx")</f>
        <v>xxx</v>
      </c>
      <c r="R191" s="55" t="str">
        <f aca="false">IF(C191&lt;&gt;0,C191,"xxx")</f>
        <v>xxx</v>
      </c>
      <c r="S191" s="55" t="str">
        <f aca="false">IF(D191&lt;&gt;0,((D191-D190)^2+(Y191-Y190)^2)^0.5,"xxx")</f>
        <v>xxx</v>
      </c>
      <c r="T191" s="55" t="str">
        <f aca="false">IF(E191&lt;&gt;0,E191-E190,"xxx")</f>
        <v>xxx</v>
      </c>
      <c r="U191" s="55" t="str">
        <f aca="false">IF(SUM(B191:E191)&lt;&gt;0,U190+MAX(M191:P191),"xxx")</f>
        <v>xxx</v>
      </c>
      <c r="V191" s="60" t="str">
        <f aca="false">IF(SUM(B191:E191)&lt;&gt;0,V190+MAX(Q191:T191),"xxx")</f>
        <v>xxx</v>
      </c>
      <c r="W191" s="60" t="str">
        <f aca="false">IF(F191&lt;&gt;0,F191,"xxx")</f>
        <v>xxx</v>
      </c>
      <c r="X191" s="60" t="str">
        <f aca="false">IF(AND($G$4&lt;&gt;0,MAX(B191:E191)&lt;&gt;0),$G$4+G191,"xxx")</f>
        <v>xxx</v>
      </c>
      <c r="Y191" s="52" t="n">
        <f aca="false">MAX(W191:X191)</f>
        <v>0</v>
      </c>
    </row>
    <row r="192" customFormat="false" ht="12.75" hidden="false" customHeight="false" outlineLevel="0" collapsed="false">
      <c r="A192" s="61" t="n">
        <v>189</v>
      </c>
      <c r="B192" s="62"/>
      <c r="C192" s="62"/>
      <c r="D192" s="62"/>
      <c r="E192" s="62"/>
      <c r="F192" s="62"/>
      <c r="G192" s="62"/>
      <c r="M192" s="55" t="str">
        <f aca="false">IF(B192&lt;&gt;0,B192,"xxx")</f>
        <v>xxx</v>
      </c>
      <c r="N192" s="55" t="str">
        <f aca="false">IF(C192&lt;&gt;0,((C192^2-(Y192-Y191)^2))^0.5,"xxx")</f>
        <v>xxx</v>
      </c>
      <c r="O192" s="55" t="str">
        <f aca="false">IF(D192&lt;&gt;0,D192-D191,"xxx")</f>
        <v>xxx</v>
      </c>
      <c r="P192" s="55" t="str">
        <f aca="false">IF(E192&lt;&gt;0,((E192-E191)^2-(Y192-Y191)^2)^0.5,"xxx")</f>
        <v>xxx</v>
      </c>
      <c r="Q192" s="55" t="str">
        <f aca="false">IF(B192&lt;&gt;0,(B192^2+(Y192-Y191)^2)^0.5,"xxx")</f>
        <v>xxx</v>
      </c>
      <c r="R192" s="55" t="str">
        <f aca="false">IF(C192&lt;&gt;0,C192,"xxx")</f>
        <v>xxx</v>
      </c>
      <c r="S192" s="55" t="str">
        <f aca="false">IF(D192&lt;&gt;0,((D192-D191)^2+(Y192-Y191)^2)^0.5,"xxx")</f>
        <v>xxx</v>
      </c>
      <c r="T192" s="55" t="str">
        <f aca="false">IF(E192&lt;&gt;0,E192-E191,"xxx")</f>
        <v>xxx</v>
      </c>
      <c r="U192" s="55" t="str">
        <f aca="false">IF(SUM(B192:E192)&lt;&gt;0,U191+MAX(M192:P192),"xxx")</f>
        <v>xxx</v>
      </c>
      <c r="V192" s="60" t="str">
        <f aca="false">IF(SUM(B192:E192)&lt;&gt;0,V191+MAX(Q192:T192),"xxx")</f>
        <v>xxx</v>
      </c>
      <c r="W192" s="60" t="str">
        <f aca="false">IF(F192&lt;&gt;0,F192,"xxx")</f>
        <v>xxx</v>
      </c>
      <c r="X192" s="60" t="str">
        <f aca="false">IF(AND($G$4&lt;&gt;0,MAX(B192:E192)&lt;&gt;0),$G$4+G192,"xxx")</f>
        <v>xxx</v>
      </c>
      <c r="Y192" s="52" t="n">
        <f aca="false">MAX(W192:X192)</f>
        <v>0</v>
      </c>
    </row>
    <row r="193" customFormat="false" ht="12.75" hidden="false" customHeight="false" outlineLevel="0" collapsed="false">
      <c r="A193" s="61" t="n">
        <v>190</v>
      </c>
      <c r="B193" s="62"/>
      <c r="C193" s="62"/>
      <c r="D193" s="62"/>
      <c r="E193" s="62"/>
      <c r="F193" s="62"/>
      <c r="G193" s="62"/>
      <c r="M193" s="55" t="str">
        <f aca="false">IF(B193&lt;&gt;0,B193,"xxx")</f>
        <v>xxx</v>
      </c>
      <c r="N193" s="55" t="str">
        <f aca="false">IF(C193&lt;&gt;0,((C193^2-(Y193-Y192)^2))^0.5,"xxx")</f>
        <v>xxx</v>
      </c>
      <c r="O193" s="55" t="str">
        <f aca="false">IF(D193&lt;&gt;0,D193-D192,"xxx")</f>
        <v>xxx</v>
      </c>
      <c r="P193" s="55" t="str">
        <f aca="false">IF(E193&lt;&gt;0,((E193-E192)^2-(Y193-Y192)^2)^0.5,"xxx")</f>
        <v>xxx</v>
      </c>
      <c r="Q193" s="55" t="str">
        <f aca="false">IF(B193&lt;&gt;0,(B193^2+(Y193-Y192)^2)^0.5,"xxx")</f>
        <v>xxx</v>
      </c>
      <c r="R193" s="55" t="str">
        <f aca="false">IF(C193&lt;&gt;0,C193,"xxx")</f>
        <v>xxx</v>
      </c>
      <c r="S193" s="55" t="str">
        <f aca="false">IF(D193&lt;&gt;0,((D193-D192)^2+(Y193-Y192)^2)^0.5,"xxx")</f>
        <v>xxx</v>
      </c>
      <c r="T193" s="55" t="str">
        <f aca="false">IF(E193&lt;&gt;0,E193-E192,"xxx")</f>
        <v>xxx</v>
      </c>
      <c r="U193" s="55" t="str">
        <f aca="false">IF(SUM(B193:E193)&lt;&gt;0,U192+MAX(M193:P193),"xxx")</f>
        <v>xxx</v>
      </c>
      <c r="V193" s="60" t="str">
        <f aca="false">IF(SUM(B193:E193)&lt;&gt;0,V192+MAX(Q193:T193),"xxx")</f>
        <v>xxx</v>
      </c>
      <c r="W193" s="60" t="str">
        <f aca="false">IF(F193&lt;&gt;0,F193,"xxx")</f>
        <v>xxx</v>
      </c>
      <c r="X193" s="60" t="str">
        <f aca="false">IF(AND($G$4&lt;&gt;0,MAX(B193:E193)&lt;&gt;0),$G$4+G193,"xxx")</f>
        <v>xxx</v>
      </c>
      <c r="Y193" s="52" t="n">
        <f aca="false">MAX(W193:X193)</f>
        <v>0</v>
      </c>
    </row>
    <row r="194" customFormat="false" ht="12.75" hidden="false" customHeight="false" outlineLevel="0" collapsed="false">
      <c r="A194" s="61" t="n">
        <v>191</v>
      </c>
      <c r="B194" s="62"/>
      <c r="C194" s="62"/>
      <c r="D194" s="62"/>
      <c r="E194" s="62"/>
      <c r="F194" s="62"/>
      <c r="G194" s="62"/>
      <c r="M194" s="55" t="str">
        <f aca="false">IF(B194&lt;&gt;0,B194,"xxx")</f>
        <v>xxx</v>
      </c>
      <c r="N194" s="55" t="str">
        <f aca="false">IF(C194&lt;&gt;0,((C194^2-(Y194-Y193)^2))^0.5,"xxx")</f>
        <v>xxx</v>
      </c>
      <c r="O194" s="55" t="str">
        <f aca="false">IF(D194&lt;&gt;0,D194-D193,"xxx")</f>
        <v>xxx</v>
      </c>
      <c r="P194" s="55" t="str">
        <f aca="false">IF(E194&lt;&gt;0,((E194-E193)^2-(Y194-Y193)^2)^0.5,"xxx")</f>
        <v>xxx</v>
      </c>
      <c r="Q194" s="55" t="str">
        <f aca="false">IF(B194&lt;&gt;0,(B194^2+(Y194-Y193)^2)^0.5,"xxx")</f>
        <v>xxx</v>
      </c>
      <c r="R194" s="55" t="str">
        <f aca="false">IF(C194&lt;&gt;0,C194,"xxx")</f>
        <v>xxx</v>
      </c>
      <c r="S194" s="55" t="str">
        <f aca="false">IF(D194&lt;&gt;0,((D194-D193)^2+(Y194-Y193)^2)^0.5,"xxx")</f>
        <v>xxx</v>
      </c>
      <c r="T194" s="55" t="str">
        <f aca="false">IF(E194&lt;&gt;0,E194-E193,"xxx")</f>
        <v>xxx</v>
      </c>
      <c r="U194" s="55" t="str">
        <f aca="false">IF(SUM(B194:E194)&lt;&gt;0,U193+MAX(M194:P194),"xxx")</f>
        <v>xxx</v>
      </c>
      <c r="V194" s="60" t="str">
        <f aca="false">IF(SUM(B194:E194)&lt;&gt;0,V193+MAX(Q194:T194),"xxx")</f>
        <v>xxx</v>
      </c>
      <c r="W194" s="60" t="str">
        <f aca="false">IF(F194&lt;&gt;0,F194,"xxx")</f>
        <v>xxx</v>
      </c>
      <c r="X194" s="60" t="str">
        <f aca="false">IF(AND($G$4&lt;&gt;0,MAX(B194:E194)&lt;&gt;0),$G$4+G194,"xxx")</f>
        <v>xxx</v>
      </c>
      <c r="Y194" s="52" t="n">
        <f aca="false">MAX(W194:X194)</f>
        <v>0</v>
      </c>
    </row>
    <row r="195" customFormat="false" ht="12.75" hidden="false" customHeight="false" outlineLevel="0" collapsed="false">
      <c r="A195" s="61" t="n">
        <v>192</v>
      </c>
      <c r="B195" s="62"/>
      <c r="C195" s="62"/>
      <c r="D195" s="62"/>
      <c r="E195" s="62"/>
      <c r="F195" s="62"/>
      <c r="G195" s="62"/>
      <c r="M195" s="55" t="str">
        <f aca="false">IF(B195&lt;&gt;0,B195,"xxx")</f>
        <v>xxx</v>
      </c>
      <c r="N195" s="55" t="str">
        <f aca="false">IF(C195&lt;&gt;0,((C195^2-(Y195-Y194)^2))^0.5,"xxx")</f>
        <v>xxx</v>
      </c>
      <c r="O195" s="55" t="str">
        <f aca="false">IF(D195&lt;&gt;0,D195-D194,"xxx")</f>
        <v>xxx</v>
      </c>
      <c r="P195" s="55" t="str">
        <f aca="false">IF(E195&lt;&gt;0,((E195-E194)^2-(Y195-Y194)^2)^0.5,"xxx")</f>
        <v>xxx</v>
      </c>
      <c r="Q195" s="55" t="str">
        <f aca="false">IF(B195&lt;&gt;0,(B195^2+(Y195-Y194)^2)^0.5,"xxx")</f>
        <v>xxx</v>
      </c>
      <c r="R195" s="55" t="str">
        <f aca="false">IF(C195&lt;&gt;0,C195,"xxx")</f>
        <v>xxx</v>
      </c>
      <c r="S195" s="55" t="str">
        <f aca="false">IF(D195&lt;&gt;0,((D195-D194)^2+(Y195-Y194)^2)^0.5,"xxx")</f>
        <v>xxx</v>
      </c>
      <c r="T195" s="55" t="str">
        <f aca="false">IF(E195&lt;&gt;0,E195-E194,"xxx")</f>
        <v>xxx</v>
      </c>
      <c r="U195" s="55" t="str">
        <f aca="false">IF(SUM(B195:E195)&lt;&gt;0,U194+MAX(M195:P195),"xxx")</f>
        <v>xxx</v>
      </c>
      <c r="V195" s="60" t="str">
        <f aca="false">IF(SUM(B195:E195)&lt;&gt;0,V194+MAX(Q195:T195),"xxx")</f>
        <v>xxx</v>
      </c>
      <c r="W195" s="60" t="str">
        <f aca="false">IF(F195&lt;&gt;0,F195,"xxx")</f>
        <v>xxx</v>
      </c>
      <c r="X195" s="60" t="str">
        <f aca="false">IF(AND($G$4&lt;&gt;0,MAX(B195:E195)&lt;&gt;0),$G$4+G195,"xxx")</f>
        <v>xxx</v>
      </c>
      <c r="Y195" s="52" t="n">
        <f aca="false">MAX(W195:X195)</f>
        <v>0</v>
      </c>
    </row>
    <row r="196" customFormat="false" ht="12.75" hidden="false" customHeight="false" outlineLevel="0" collapsed="false">
      <c r="A196" s="61" t="n">
        <v>193</v>
      </c>
      <c r="B196" s="62"/>
      <c r="C196" s="62"/>
      <c r="D196" s="62"/>
      <c r="E196" s="62"/>
      <c r="F196" s="62"/>
      <c r="G196" s="62"/>
      <c r="M196" s="55" t="str">
        <f aca="false">IF(B196&lt;&gt;0,B196,"xxx")</f>
        <v>xxx</v>
      </c>
      <c r="N196" s="55" t="str">
        <f aca="false">IF(C196&lt;&gt;0,((C196^2-(Y196-Y195)^2))^0.5,"xxx")</f>
        <v>xxx</v>
      </c>
      <c r="O196" s="55" t="str">
        <f aca="false">IF(D196&lt;&gt;0,D196-D195,"xxx")</f>
        <v>xxx</v>
      </c>
      <c r="P196" s="55" t="str">
        <f aca="false">IF(E196&lt;&gt;0,((E196-E195)^2-(Y196-Y195)^2)^0.5,"xxx")</f>
        <v>xxx</v>
      </c>
      <c r="Q196" s="55" t="str">
        <f aca="false">IF(B196&lt;&gt;0,(B196^2+(Y196-Y195)^2)^0.5,"xxx")</f>
        <v>xxx</v>
      </c>
      <c r="R196" s="55" t="str">
        <f aca="false">IF(C196&lt;&gt;0,C196,"xxx")</f>
        <v>xxx</v>
      </c>
      <c r="S196" s="55" t="str">
        <f aca="false">IF(D196&lt;&gt;0,((D196-D195)^2+(Y196-Y195)^2)^0.5,"xxx")</f>
        <v>xxx</v>
      </c>
      <c r="T196" s="55" t="str">
        <f aca="false">IF(E196&lt;&gt;0,E196-E195,"xxx")</f>
        <v>xxx</v>
      </c>
      <c r="U196" s="55" t="str">
        <f aca="false">IF(SUM(B196:E196)&lt;&gt;0,U195+MAX(M196:P196),"xxx")</f>
        <v>xxx</v>
      </c>
      <c r="V196" s="60" t="str">
        <f aca="false">IF(SUM(B196:E196)&lt;&gt;0,V195+MAX(Q196:T196),"xxx")</f>
        <v>xxx</v>
      </c>
      <c r="W196" s="60" t="str">
        <f aca="false">IF(F196&lt;&gt;0,F196,"xxx")</f>
        <v>xxx</v>
      </c>
      <c r="X196" s="60" t="str">
        <f aca="false">IF(AND($G$4&lt;&gt;0,MAX(B196:E196)&lt;&gt;0),$G$4+G196,"xxx")</f>
        <v>xxx</v>
      </c>
      <c r="Y196" s="52" t="n">
        <f aca="false">MAX(W196:X196)</f>
        <v>0</v>
      </c>
    </row>
    <row r="197" customFormat="false" ht="12.75" hidden="false" customHeight="false" outlineLevel="0" collapsed="false">
      <c r="A197" s="61" t="n">
        <v>194</v>
      </c>
      <c r="B197" s="62"/>
      <c r="C197" s="62"/>
      <c r="D197" s="62"/>
      <c r="E197" s="62"/>
      <c r="F197" s="62"/>
      <c r="G197" s="62"/>
      <c r="M197" s="55" t="str">
        <f aca="false">IF(B197&lt;&gt;0,B197,"xxx")</f>
        <v>xxx</v>
      </c>
      <c r="N197" s="55" t="str">
        <f aca="false">IF(C197&lt;&gt;0,((C197^2-(Y197-Y196)^2))^0.5,"xxx")</f>
        <v>xxx</v>
      </c>
      <c r="O197" s="55" t="str">
        <f aca="false">IF(D197&lt;&gt;0,D197-D196,"xxx")</f>
        <v>xxx</v>
      </c>
      <c r="P197" s="55" t="str">
        <f aca="false">IF(E197&lt;&gt;0,((E197-E196)^2-(Y197-Y196)^2)^0.5,"xxx")</f>
        <v>xxx</v>
      </c>
      <c r="Q197" s="55" t="str">
        <f aca="false">IF(B197&lt;&gt;0,(B197^2+(Y197-Y196)^2)^0.5,"xxx")</f>
        <v>xxx</v>
      </c>
      <c r="R197" s="55" t="str">
        <f aca="false">IF(C197&lt;&gt;0,C197,"xxx")</f>
        <v>xxx</v>
      </c>
      <c r="S197" s="55" t="str">
        <f aca="false">IF(D197&lt;&gt;0,((D197-D196)^2+(Y197-Y196)^2)^0.5,"xxx")</f>
        <v>xxx</v>
      </c>
      <c r="T197" s="55" t="str">
        <f aca="false">IF(E197&lt;&gt;0,E197-E196,"xxx")</f>
        <v>xxx</v>
      </c>
      <c r="U197" s="55" t="str">
        <f aca="false">IF(SUM(B197:E197)&lt;&gt;0,U196+MAX(M197:P197),"xxx")</f>
        <v>xxx</v>
      </c>
      <c r="V197" s="60" t="str">
        <f aca="false">IF(SUM(B197:E197)&lt;&gt;0,V196+MAX(Q197:T197),"xxx")</f>
        <v>xxx</v>
      </c>
      <c r="W197" s="60" t="str">
        <f aca="false">IF(F197&lt;&gt;0,F197,"xxx")</f>
        <v>xxx</v>
      </c>
      <c r="X197" s="60" t="str">
        <f aca="false">IF(AND($G$4&lt;&gt;0,MAX(B197:E197)&lt;&gt;0),$G$4+G197,"xxx")</f>
        <v>xxx</v>
      </c>
      <c r="Y197" s="52" t="n">
        <f aca="false">MAX(W197:X197)</f>
        <v>0</v>
      </c>
    </row>
    <row r="198" customFormat="false" ht="12.75" hidden="false" customHeight="false" outlineLevel="0" collapsed="false">
      <c r="A198" s="61" t="n">
        <v>195</v>
      </c>
      <c r="B198" s="62"/>
      <c r="C198" s="62"/>
      <c r="D198" s="62"/>
      <c r="E198" s="62"/>
      <c r="F198" s="62"/>
      <c r="G198" s="62"/>
      <c r="M198" s="55" t="str">
        <f aca="false">IF(B198&lt;&gt;0,B198,"xxx")</f>
        <v>xxx</v>
      </c>
      <c r="N198" s="55" t="str">
        <f aca="false">IF(C198&lt;&gt;0,((C198^2-(Y198-Y197)^2))^0.5,"xxx")</f>
        <v>xxx</v>
      </c>
      <c r="O198" s="55" t="str">
        <f aca="false">IF(D198&lt;&gt;0,D198-D197,"xxx")</f>
        <v>xxx</v>
      </c>
      <c r="P198" s="55" t="str">
        <f aca="false">IF(E198&lt;&gt;0,((E198-E197)^2-(Y198-Y197)^2)^0.5,"xxx")</f>
        <v>xxx</v>
      </c>
      <c r="Q198" s="55" t="str">
        <f aca="false">IF(B198&lt;&gt;0,(B198^2+(Y198-Y197)^2)^0.5,"xxx")</f>
        <v>xxx</v>
      </c>
      <c r="R198" s="55" t="str">
        <f aca="false">IF(C198&lt;&gt;0,C198,"xxx")</f>
        <v>xxx</v>
      </c>
      <c r="S198" s="55" t="str">
        <f aca="false">IF(D198&lt;&gt;0,((D198-D197)^2+(Y198-Y197)^2)^0.5,"xxx")</f>
        <v>xxx</v>
      </c>
      <c r="T198" s="55" t="str">
        <f aca="false">IF(E198&lt;&gt;0,E198-E197,"xxx")</f>
        <v>xxx</v>
      </c>
      <c r="U198" s="55" t="str">
        <f aca="false">IF(SUM(B198:E198)&lt;&gt;0,U197+MAX(M198:P198),"xxx")</f>
        <v>xxx</v>
      </c>
      <c r="V198" s="60" t="str">
        <f aca="false">IF(SUM(B198:E198)&lt;&gt;0,V197+MAX(Q198:T198),"xxx")</f>
        <v>xxx</v>
      </c>
      <c r="W198" s="60" t="str">
        <f aca="false">IF(F198&lt;&gt;0,F198,"xxx")</f>
        <v>xxx</v>
      </c>
      <c r="X198" s="60" t="str">
        <f aca="false">IF(AND($G$4&lt;&gt;0,MAX(B198:E198)&lt;&gt;0),$G$4+G198,"xxx")</f>
        <v>xxx</v>
      </c>
      <c r="Y198" s="52" t="n">
        <f aca="false">MAX(W198:X198)</f>
        <v>0</v>
      </c>
    </row>
    <row r="199" customFormat="false" ht="12.75" hidden="false" customHeight="false" outlineLevel="0" collapsed="false">
      <c r="A199" s="61" t="n">
        <v>196</v>
      </c>
      <c r="B199" s="62"/>
      <c r="C199" s="62"/>
      <c r="D199" s="62"/>
      <c r="E199" s="62"/>
      <c r="F199" s="62"/>
      <c r="G199" s="62"/>
      <c r="M199" s="55" t="str">
        <f aca="false">IF(B199&lt;&gt;0,B199,"xxx")</f>
        <v>xxx</v>
      </c>
      <c r="N199" s="55" t="str">
        <f aca="false">IF(C199&lt;&gt;0,((C199^2-(Y199-Y198)^2))^0.5,"xxx")</f>
        <v>xxx</v>
      </c>
      <c r="O199" s="55" t="str">
        <f aca="false">IF(D199&lt;&gt;0,D199-D198,"xxx")</f>
        <v>xxx</v>
      </c>
      <c r="P199" s="55" t="str">
        <f aca="false">IF(E199&lt;&gt;0,((E199-E198)^2-(Y199-Y198)^2)^0.5,"xxx")</f>
        <v>xxx</v>
      </c>
      <c r="Q199" s="55" t="str">
        <f aca="false">IF(B199&lt;&gt;0,(B199^2+(Y199-Y198)^2)^0.5,"xxx")</f>
        <v>xxx</v>
      </c>
      <c r="R199" s="55" t="str">
        <f aca="false">IF(C199&lt;&gt;0,C199,"xxx")</f>
        <v>xxx</v>
      </c>
      <c r="S199" s="55" t="str">
        <f aca="false">IF(D199&lt;&gt;0,((D199-D198)^2+(Y199-Y198)^2)^0.5,"xxx")</f>
        <v>xxx</v>
      </c>
      <c r="T199" s="55" t="str">
        <f aca="false">IF(E199&lt;&gt;0,E199-E198,"xxx")</f>
        <v>xxx</v>
      </c>
      <c r="U199" s="55" t="str">
        <f aca="false">IF(SUM(B199:E199)&lt;&gt;0,U198+MAX(M199:P199),"xxx")</f>
        <v>xxx</v>
      </c>
      <c r="V199" s="60" t="str">
        <f aca="false">IF(SUM(B199:E199)&lt;&gt;0,V198+MAX(Q199:T199),"xxx")</f>
        <v>xxx</v>
      </c>
      <c r="W199" s="60" t="str">
        <f aca="false">IF(F199&lt;&gt;0,F199,"xxx")</f>
        <v>xxx</v>
      </c>
      <c r="X199" s="60" t="str">
        <f aca="false">IF(AND($G$4&lt;&gt;0,MAX(B199:E199)&lt;&gt;0),$G$4+G199,"xxx")</f>
        <v>xxx</v>
      </c>
      <c r="Y199" s="52" t="n">
        <f aca="false">MAX(W199:X199)</f>
        <v>0</v>
      </c>
    </row>
    <row r="200" customFormat="false" ht="12.75" hidden="false" customHeight="false" outlineLevel="0" collapsed="false">
      <c r="A200" s="61" t="n">
        <v>197</v>
      </c>
      <c r="B200" s="62"/>
      <c r="C200" s="62"/>
      <c r="D200" s="62"/>
      <c r="E200" s="62"/>
      <c r="F200" s="62"/>
      <c r="G200" s="62"/>
      <c r="M200" s="55" t="str">
        <f aca="false">IF(B200&lt;&gt;0,B200,"xxx")</f>
        <v>xxx</v>
      </c>
      <c r="N200" s="55" t="str">
        <f aca="false">IF(C200&lt;&gt;0,((C200^2-(Y200-Y199)^2))^0.5,"xxx")</f>
        <v>xxx</v>
      </c>
      <c r="O200" s="55" t="str">
        <f aca="false">IF(D200&lt;&gt;0,D200-D199,"xxx")</f>
        <v>xxx</v>
      </c>
      <c r="P200" s="55" t="str">
        <f aca="false">IF(E200&lt;&gt;0,((E200-E199)^2-(Y200-Y199)^2)^0.5,"xxx")</f>
        <v>xxx</v>
      </c>
      <c r="Q200" s="55" t="str">
        <f aca="false">IF(B200&lt;&gt;0,(B200^2+(Y200-Y199)^2)^0.5,"xxx")</f>
        <v>xxx</v>
      </c>
      <c r="R200" s="55" t="str">
        <f aca="false">IF(C200&lt;&gt;0,C200,"xxx")</f>
        <v>xxx</v>
      </c>
      <c r="S200" s="55" t="str">
        <f aca="false">IF(D200&lt;&gt;0,((D200-D199)^2+(Y200-Y199)^2)^0.5,"xxx")</f>
        <v>xxx</v>
      </c>
      <c r="T200" s="55" t="str">
        <f aca="false">IF(E200&lt;&gt;0,E200-E199,"xxx")</f>
        <v>xxx</v>
      </c>
      <c r="U200" s="55" t="str">
        <f aca="false">IF(SUM(B200:E200)&lt;&gt;0,U199+MAX(M200:P200),"xxx")</f>
        <v>xxx</v>
      </c>
      <c r="V200" s="60" t="str">
        <f aca="false">IF(SUM(B200:E200)&lt;&gt;0,V199+MAX(Q200:T200),"xxx")</f>
        <v>xxx</v>
      </c>
      <c r="W200" s="60" t="str">
        <f aca="false">IF(F200&lt;&gt;0,F200,"xxx")</f>
        <v>xxx</v>
      </c>
      <c r="X200" s="60" t="str">
        <f aca="false">IF(AND($G$4&lt;&gt;0,MAX(B200:E200)&lt;&gt;0),$G$4+G200,"xxx")</f>
        <v>xxx</v>
      </c>
      <c r="Y200" s="52" t="n">
        <f aca="false">MAX(W200:X200)</f>
        <v>0</v>
      </c>
    </row>
    <row r="201" customFormat="false" ht="12.75" hidden="false" customHeight="false" outlineLevel="0" collapsed="false">
      <c r="A201" s="61" t="n">
        <v>198</v>
      </c>
      <c r="B201" s="62"/>
      <c r="C201" s="62"/>
      <c r="D201" s="62"/>
      <c r="E201" s="62"/>
      <c r="F201" s="62"/>
      <c r="G201" s="62"/>
      <c r="M201" s="55" t="str">
        <f aca="false">IF(B201&lt;&gt;0,B201,"xxx")</f>
        <v>xxx</v>
      </c>
      <c r="N201" s="55" t="str">
        <f aca="false">IF(C201&lt;&gt;0,((C201^2-(Y201-Y200)^2))^0.5,"xxx")</f>
        <v>xxx</v>
      </c>
      <c r="O201" s="55" t="str">
        <f aca="false">IF(D201&lt;&gt;0,D201-D200,"xxx")</f>
        <v>xxx</v>
      </c>
      <c r="P201" s="55" t="str">
        <f aca="false">IF(E201&lt;&gt;0,((E201-E200)^2-(Y201-Y200)^2)^0.5,"xxx")</f>
        <v>xxx</v>
      </c>
      <c r="Q201" s="55" t="str">
        <f aca="false">IF(B201&lt;&gt;0,(B201^2+(Y201-Y200)^2)^0.5,"xxx")</f>
        <v>xxx</v>
      </c>
      <c r="R201" s="55" t="str">
        <f aca="false">IF(C201&lt;&gt;0,C201,"xxx")</f>
        <v>xxx</v>
      </c>
      <c r="S201" s="55" t="str">
        <f aca="false">IF(D201&lt;&gt;0,((D201-D200)^2+(Y201-Y200)^2)^0.5,"xxx")</f>
        <v>xxx</v>
      </c>
      <c r="T201" s="55" t="str">
        <f aca="false">IF(E201&lt;&gt;0,E201-E200,"xxx")</f>
        <v>xxx</v>
      </c>
      <c r="U201" s="55" t="str">
        <f aca="false">IF(SUM(B201:E201)&lt;&gt;0,U200+MAX(M201:P201),"xxx")</f>
        <v>xxx</v>
      </c>
      <c r="V201" s="60" t="str">
        <f aca="false">IF(SUM(B201:E201)&lt;&gt;0,V200+MAX(Q201:T201),"xxx")</f>
        <v>xxx</v>
      </c>
      <c r="W201" s="60" t="str">
        <f aca="false">IF(F201&lt;&gt;0,F201,"xxx")</f>
        <v>xxx</v>
      </c>
      <c r="X201" s="60" t="str">
        <f aca="false">IF(AND($G$4&lt;&gt;0,MAX(B201:E201)&lt;&gt;0),$G$4+G201,"xxx")</f>
        <v>xxx</v>
      </c>
      <c r="Y201" s="52" t="n">
        <f aca="false">MAX(W201:X201)</f>
        <v>0</v>
      </c>
    </row>
    <row r="202" customFormat="false" ht="12.75" hidden="false" customHeight="false" outlineLevel="0" collapsed="false">
      <c r="A202" s="61" t="n">
        <v>199</v>
      </c>
      <c r="B202" s="62"/>
      <c r="C202" s="62"/>
      <c r="D202" s="62"/>
      <c r="E202" s="62"/>
      <c r="F202" s="62"/>
      <c r="G202" s="62"/>
      <c r="M202" s="55" t="str">
        <f aca="false">IF(B202&lt;&gt;0,B202,"xxx")</f>
        <v>xxx</v>
      </c>
      <c r="N202" s="55" t="str">
        <f aca="false">IF(C202&lt;&gt;0,((C202^2-(Y202-Y201)^2))^0.5,"xxx")</f>
        <v>xxx</v>
      </c>
      <c r="O202" s="55" t="str">
        <f aca="false">IF(D202&lt;&gt;0,D202-D201,"xxx")</f>
        <v>xxx</v>
      </c>
      <c r="P202" s="55" t="str">
        <f aca="false">IF(E202&lt;&gt;0,((E202-E201)^2-(Y202-Y201)^2)^0.5,"xxx")</f>
        <v>xxx</v>
      </c>
      <c r="Q202" s="55" t="str">
        <f aca="false">IF(B202&lt;&gt;0,(B202^2+(Y202-Y201)^2)^0.5,"xxx")</f>
        <v>xxx</v>
      </c>
      <c r="R202" s="55" t="str">
        <f aca="false">IF(C202&lt;&gt;0,C202,"xxx")</f>
        <v>xxx</v>
      </c>
      <c r="S202" s="55" t="str">
        <f aca="false">IF(D202&lt;&gt;0,((D202-D201)^2+(Y202-Y201)^2)^0.5,"xxx")</f>
        <v>xxx</v>
      </c>
      <c r="T202" s="55" t="str">
        <f aca="false">IF(E202&lt;&gt;0,E202-E201,"xxx")</f>
        <v>xxx</v>
      </c>
      <c r="U202" s="55" t="str">
        <f aca="false">IF(SUM(B202:E202)&lt;&gt;0,U201+MAX(M202:P202),"xxx")</f>
        <v>xxx</v>
      </c>
      <c r="V202" s="60" t="str">
        <f aca="false">IF(SUM(B202:E202)&lt;&gt;0,V201+MAX(Q202:T202),"xxx")</f>
        <v>xxx</v>
      </c>
      <c r="W202" s="60" t="str">
        <f aca="false">IF(F202&lt;&gt;0,F202,"xxx")</f>
        <v>xxx</v>
      </c>
      <c r="X202" s="60" t="str">
        <f aca="false">IF(AND($G$4&lt;&gt;0,MAX(B202:E202)&lt;&gt;0),$G$4+G202,"xxx")</f>
        <v>xxx</v>
      </c>
      <c r="Y202" s="52" t="n">
        <f aca="false">MAX(W202:X202)</f>
        <v>0</v>
      </c>
    </row>
    <row r="203" customFormat="false" ht="12.75" hidden="false" customHeight="false" outlineLevel="0" collapsed="false">
      <c r="A203" s="61" t="n">
        <v>200</v>
      </c>
      <c r="B203" s="62"/>
      <c r="C203" s="62"/>
      <c r="D203" s="62"/>
      <c r="E203" s="62"/>
      <c r="F203" s="62"/>
      <c r="G203" s="62"/>
      <c r="M203" s="55" t="str">
        <f aca="false">IF(B203&lt;&gt;0,B203,"xxx")</f>
        <v>xxx</v>
      </c>
      <c r="N203" s="55" t="str">
        <f aca="false">IF(C203&lt;&gt;0,((C203^2-(Y203-Y202)^2))^0.5,"xxx")</f>
        <v>xxx</v>
      </c>
      <c r="O203" s="55" t="str">
        <f aca="false">IF(D203&lt;&gt;0,D203-D202,"xxx")</f>
        <v>xxx</v>
      </c>
      <c r="P203" s="55" t="str">
        <f aca="false">IF(E203&lt;&gt;0,((E203-E202)^2-(Y203-Y202)^2)^0.5,"xxx")</f>
        <v>xxx</v>
      </c>
      <c r="Q203" s="55" t="str">
        <f aca="false">IF(B203&lt;&gt;0,(B203^2+(Y203-Y202)^2)^0.5,"xxx")</f>
        <v>xxx</v>
      </c>
      <c r="R203" s="55" t="str">
        <f aca="false">IF(C203&lt;&gt;0,C203,"xxx")</f>
        <v>xxx</v>
      </c>
      <c r="S203" s="55" t="str">
        <f aca="false">IF(D203&lt;&gt;0,((D203-D202)^2+(Y203-Y202)^2)^0.5,"xxx")</f>
        <v>xxx</v>
      </c>
      <c r="T203" s="55" t="str">
        <f aca="false">IF(E203&lt;&gt;0,E203-E202,"xxx")</f>
        <v>xxx</v>
      </c>
      <c r="U203" s="55" t="str">
        <f aca="false">IF(SUM(B203:E203)&lt;&gt;0,U202+MAX(M203:P203),"xxx")</f>
        <v>xxx</v>
      </c>
      <c r="V203" s="60" t="str">
        <f aca="false">IF(SUM(B203:E203)&lt;&gt;0,V202+MAX(Q203:T203),"xxx")</f>
        <v>xxx</v>
      </c>
      <c r="W203" s="60" t="str">
        <f aca="false">IF(F203&lt;&gt;0,F203,"xxx")</f>
        <v>xxx</v>
      </c>
      <c r="X203" s="60" t="str">
        <f aca="false">IF(AND($G$4&lt;&gt;0,MAX(B203:E203)&lt;&gt;0),$G$4+G203,"xxx")</f>
        <v>xxx</v>
      </c>
      <c r="Y203" s="52" t="n">
        <f aca="false">MAX(W203:X203)</f>
        <v>0</v>
      </c>
    </row>
    <row r="204" customFormat="false" ht="12.75" hidden="false" customHeight="false" outlineLevel="0" collapsed="false">
      <c r="A204" s="61" t="n">
        <v>201</v>
      </c>
      <c r="B204" s="62"/>
      <c r="C204" s="62"/>
      <c r="D204" s="62"/>
      <c r="E204" s="62"/>
      <c r="F204" s="62"/>
      <c r="G204" s="62"/>
      <c r="M204" s="55" t="str">
        <f aca="false">IF(B204&lt;&gt;0,B204,"xxx")</f>
        <v>xxx</v>
      </c>
      <c r="N204" s="55" t="str">
        <f aca="false">IF(C204&lt;&gt;0,((C204^2-(Y204-Y203)^2))^0.5,"xxx")</f>
        <v>xxx</v>
      </c>
      <c r="O204" s="55" t="str">
        <f aca="false">IF(D204&lt;&gt;0,D204-D203,"xxx")</f>
        <v>xxx</v>
      </c>
      <c r="P204" s="55" t="str">
        <f aca="false">IF(E204&lt;&gt;0,((E204-E203)^2-(Y204-Y203)^2)^0.5,"xxx")</f>
        <v>xxx</v>
      </c>
      <c r="Q204" s="55" t="str">
        <f aca="false">IF(B204&lt;&gt;0,(B204^2+(Y204-Y203)^2)^0.5,"xxx")</f>
        <v>xxx</v>
      </c>
      <c r="R204" s="55" t="str">
        <f aca="false">IF(C204&lt;&gt;0,C204,"xxx")</f>
        <v>xxx</v>
      </c>
      <c r="S204" s="55" t="str">
        <f aca="false">IF(D204&lt;&gt;0,((D204-D203)^2+(Y204-Y203)^2)^0.5,"xxx")</f>
        <v>xxx</v>
      </c>
      <c r="T204" s="55" t="str">
        <f aca="false">IF(E204&lt;&gt;0,E204-E203,"xxx")</f>
        <v>xxx</v>
      </c>
      <c r="U204" s="55" t="str">
        <f aca="false">IF(SUM(B204:E204)&lt;&gt;0,U203+MAX(M204:P204),"xxx")</f>
        <v>xxx</v>
      </c>
      <c r="V204" s="60" t="str">
        <f aca="false">IF(SUM(B204:E204)&lt;&gt;0,V203+MAX(Q204:T204),"xxx")</f>
        <v>xxx</v>
      </c>
      <c r="W204" s="60" t="str">
        <f aca="false">IF(F204&lt;&gt;0,F204,"xxx")</f>
        <v>xxx</v>
      </c>
      <c r="X204" s="60" t="str">
        <f aca="false">IF(AND($G$4&lt;&gt;0,MAX(B204:E204)&lt;&gt;0),$G$4+G204,"xxx")</f>
        <v>xxx</v>
      </c>
      <c r="Y204" s="52" t="n">
        <f aca="false">MAX(W204:X204)</f>
        <v>0</v>
      </c>
    </row>
    <row r="205" customFormat="false" ht="12.75" hidden="false" customHeight="false" outlineLevel="0" collapsed="false">
      <c r="A205" s="61" t="n">
        <v>202</v>
      </c>
      <c r="B205" s="62"/>
      <c r="C205" s="62"/>
      <c r="D205" s="62"/>
      <c r="E205" s="62"/>
      <c r="F205" s="62"/>
      <c r="G205" s="62"/>
      <c r="M205" s="55" t="str">
        <f aca="false">IF(B205&lt;&gt;0,B205,"xxx")</f>
        <v>xxx</v>
      </c>
      <c r="N205" s="55" t="str">
        <f aca="false">IF(C205&lt;&gt;0,((C205^2-(Y205-Y204)^2))^0.5,"xxx")</f>
        <v>xxx</v>
      </c>
      <c r="O205" s="55" t="str">
        <f aca="false">IF(D205&lt;&gt;0,D205-D204,"xxx")</f>
        <v>xxx</v>
      </c>
      <c r="P205" s="55" t="str">
        <f aca="false">IF(E205&lt;&gt;0,((E205-E204)^2-(Y205-Y204)^2)^0.5,"xxx")</f>
        <v>xxx</v>
      </c>
      <c r="Q205" s="55" t="str">
        <f aca="false">IF(B205&lt;&gt;0,(B205^2+(Y205-Y204)^2)^0.5,"xxx")</f>
        <v>xxx</v>
      </c>
      <c r="R205" s="55" t="str">
        <f aca="false">IF(C205&lt;&gt;0,C205,"xxx")</f>
        <v>xxx</v>
      </c>
      <c r="S205" s="55" t="str">
        <f aca="false">IF(D205&lt;&gt;0,((D205-D204)^2+(Y205-Y204)^2)^0.5,"xxx")</f>
        <v>xxx</v>
      </c>
      <c r="T205" s="55" t="str">
        <f aca="false">IF(E205&lt;&gt;0,E205-E204,"xxx")</f>
        <v>xxx</v>
      </c>
      <c r="U205" s="55" t="str">
        <f aca="false">IF(SUM(B205:E205)&lt;&gt;0,U204+MAX(M205:P205),"xxx")</f>
        <v>xxx</v>
      </c>
      <c r="V205" s="60" t="str">
        <f aca="false">IF(SUM(B205:E205)&lt;&gt;0,V204+MAX(Q205:T205),"xxx")</f>
        <v>xxx</v>
      </c>
      <c r="W205" s="60" t="str">
        <f aca="false">IF(F205&lt;&gt;0,F205,"xxx")</f>
        <v>xxx</v>
      </c>
      <c r="X205" s="60" t="str">
        <f aca="false">IF(AND($G$4&lt;&gt;0,MAX(B205:E205)&lt;&gt;0),$G$4+G205,"xxx")</f>
        <v>xxx</v>
      </c>
      <c r="Y205" s="52" t="n">
        <f aca="false">MAX(W205:X205)</f>
        <v>0</v>
      </c>
    </row>
    <row r="206" customFormat="false" ht="12.75" hidden="false" customHeight="false" outlineLevel="0" collapsed="false">
      <c r="A206" s="61" t="n">
        <v>203</v>
      </c>
      <c r="B206" s="62"/>
      <c r="C206" s="62"/>
      <c r="D206" s="62"/>
      <c r="E206" s="62"/>
      <c r="F206" s="62"/>
      <c r="G206" s="62"/>
      <c r="M206" s="55" t="str">
        <f aca="false">IF(B206&lt;&gt;0,B206,"xxx")</f>
        <v>xxx</v>
      </c>
      <c r="N206" s="55" t="str">
        <f aca="false">IF(C206&lt;&gt;0,((C206^2-(Y206-Y205)^2))^0.5,"xxx")</f>
        <v>xxx</v>
      </c>
      <c r="O206" s="55" t="str">
        <f aca="false">IF(D206&lt;&gt;0,D206-D205,"xxx")</f>
        <v>xxx</v>
      </c>
      <c r="P206" s="55" t="str">
        <f aca="false">IF(E206&lt;&gt;0,((E206-E205)^2-(Y206-Y205)^2)^0.5,"xxx")</f>
        <v>xxx</v>
      </c>
      <c r="Q206" s="55" t="str">
        <f aca="false">IF(B206&lt;&gt;0,(B206^2+(Y206-Y205)^2)^0.5,"xxx")</f>
        <v>xxx</v>
      </c>
      <c r="R206" s="55" t="str">
        <f aca="false">IF(C206&lt;&gt;0,C206,"xxx")</f>
        <v>xxx</v>
      </c>
      <c r="S206" s="55" t="str">
        <f aca="false">IF(D206&lt;&gt;0,((D206-D205)^2+(Y206-Y205)^2)^0.5,"xxx")</f>
        <v>xxx</v>
      </c>
      <c r="T206" s="55" t="str">
        <f aca="false">IF(E206&lt;&gt;0,E206-E205,"xxx")</f>
        <v>xxx</v>
      </c>
      <c r="U206" s="55" t="str">
        <f aca="false">IF(SUM(B206:E206)&lt;&gt;0,U205+MAX(M206:P206),"xxx")</f>
        <v>xxx</v>
      </c>
      <c r="V206" s="60" t="str">
        <f aca="false">IF(SUM(B206:E206)&lt;&gt;0,V205+MAX(Q206:T206),"xxx")</f>
        <v>xxx</v>
      </c>
      <c r="W206" s="60" t="str">
        <f aca="false">IF(F206&lt;&gt;0,F206,"xxx")</f>
        <v>xxx</v>
      </c>
      <c r="X206" s="60" t="str">
        <f aca="false">IF(AND($G$4&lt;&gt;0,MAX(B206:E206)&lt;&gt;0),$G$4+G206,"xxx")</f>
        <v>xxx</v>
      </c>
      <c r="Y206" s="52" t="n">
        <f aca="false">MAX(W206:X206)</f>
        <v>0</v>
      </c>
    </row>
    <row r="207" customFormat="false" ht="12.75" hidden="false" customHeight="false" outlineLevel="0" collapsed="false">
      <c r="A207" s="61" t="n">
        <v>204</v>
      </c>
      <c r="B207" s="62"/>
      <c r="C207" s="62"/>
      <c r="D207" s="62"/>
      <c r="E207" s="62"/>
      <c r="F207" s="62"/>
      <c r="G207" s="62"/>
      <c r="M207" s="55" t="str">
        <f aca="false">IF(B207&lt;&gt;0,B207,"xxx")</f>
        <v>xxx</v>
      </c>
      <c r="N207" s="55" t="str">
        <f aca="false">IF(C207&lt;&gt;0,((C207^2-(Y207-Y206)^2))^0.5,"xxx")</f>
        <v>xxx</v>
      </c>
      <c r="O207" s="55" t="str">
        <f aca="false">IF(D207&lt;&gt;0,D207-D206,"xxx")</f>
        <v>xxx</v>
      </c>
      <c r="P207" s="55" t="str">
        <f aca="false">IF(E207&lt;&gt;0,((E207-E206)^2-(Y207-Y206)^2)^0.5,"xxx")</f>
        <v>xxx</v>
      </c>
      <c r="Q207" s="55" t="str">
        <f aca="false">IF(B207&lt;&gt;0,(B207^2+(Y207-Y206)^2)^0.5,"xxx")</f>
        <v>xxx</v>
      </c>
      <c r="R207" s="55" t="str">
        <f aca="false">IF(C207&lt;&gt;0,C207,"xxx")</f>
        <v>xxx</v>
      </c>
      <c r="S207" s="55" t="str">
        <f aca="false">IF(D207&lt;&gt;0,((D207-D206)^2+(Y207-Y206)^2)^0.5,"xxx")</f>
        <v>xxx</v>
      </c>
      <c r="T207" s="55" t="str">
        <f aca="false">IF(E207&lt;&gt;0,E207-E206,"xxx")</f>
        <v>xxx</v>
      </c>
      <c r="U207" s="55" t="str">
        <f aca="false">IF(SUM(B207:E207)&lt;&gt;0,U206+MAX(M207:P207),"xxx")</f>
        <v>xxx</v>
      </c>
      <c r="V207" s="60" t="str">
        <f aca="false">IF(SUM(B207:E207)&lt;&gt;0,V206+MAX(Q207:T207),"xxx")</f>
        <v>xxx</v>
      </c>
      <c r="W207" s="60" t="str">
        <f aca="false">IF(F207&lt;&gt;0,F207,"xxx")</f>
        <v>xxx</v>
      </c>
      <c r="X207" s="60" t="str">
        <f aca="false">IF(AND($G$4&lt;&gt;0,MAX(B207:E207)&lt;&gt;0),$G$4+G207,"xxx")</f>
        <v>xxx</v>
      </c>
      <c r="Y207" s="52" t="n">
        <f aca="false">MAX(W207:X207)</f>
        <v>0</v>
      </c>
    </row>
    <row r="208" customFormat="false" ht="12.75" hidden="false" customHeight="false" outlineLevel="0" collapsed="false">
      <c r="A208" s="61" t="n">
        <v>205</v>
      </c>
      <c r="B208" s="62"/>
      <c r="C208" s="62"/>
      <c r="D208" s="62"/>
      <c r="E208" s="62"/>
      <c r="F208" s="62"/>
      <c r="G208" s="62"/>
      <c r="M208" s="55" t="str">
        <f aca="false">IF(B208&lt;&gt;0,B208,"xxx")</f>
        <v>xxx</v>
      </c>
      <c r="N208" s="55" t="str">
        <f aca="false">IF(C208&lt;&gt;0,((C208^2-(Y208-Y207)^2))^0.5,"xxx")</f>
        <v>xxx</v>
      </c>
      <c r="O208" s="55" t="str">
        <f aca="false">IF(D208&lt;&gt;0,D208-D207,"xxx")</f>
        <v>xxx</v>
      </c>
      <c r="P208" s="55" t="str">
        <f aca="false">IF(E208&lt;&gt;0,((E208-E207)^2-(Y208-Y207)^2)^0.5,"xxx")</f>
        <v>xxx</v>
      </c>
      <c r="Q208" s="55" t="str">
        <f aca="false">IF(B208&lt;&gt;0,(B208^2+(Y208-Y207)^2)^0.5,"xxx")</f>
        <v>xxx</v>
      </c>
      <c r="R208" s="55" t="str">
        <f aca="false">IF(C208&lt;&gt;0,C208,"xxx")</f>
        <v>xxx</v>
      </c>
      <c r="S208" s="55" t="str">
        <f aca="false">IF(D208&lt;&gt;0,((D208-D207)^2+(Y208-Y207)^2)^0.5,"xxx")</f>
        <v>xxx</v>
      </c>
      <c r="T208" s="55" t="str">
        <f aca="false">IF(E208&lt;&gt;0,E208-E207,"xxx")</f>
        <v>xxx</v>
      </c>
      <c r="U208" s="55" t="str">
        <f aca="false">IF(SUM(B208:E208)&lt;&gt;0,U207+MAX(M208:P208),"xxx")</f>
        <v>xxx</v>
      </c>
      <c r="V208" s="60" t="str">
        <f aca="false">IF(SUM(B208:E208)&lt;&gt;0,V207+MAX(Q208:T208),"xxx")</f>
        <v>xxx</v>
      </c>
      <c r="W208" s="60" t="str">
        <f aca="false">IF(F208&lt;&gt;0,F208,"xxx")</f>
        <v>xxx</v>
      </c>
      <c r="X208" s="60" t="str">
        <f aca="false">IF(AND($G$4&lt;&gt;0,MAX(B208:E208)&lt;&gt;0),$G$4+G208,"xxx")</f>
        <v>xxx</v>
      </c>
      <c r="Y208" s="52" t="n">
        <f aca="false">MAX(W208:X208)</f>
        <v>0</v>
      </c>
    </row>
    <row r="209" customFormat="false" ht="12.75" hidden="false" customHeight="false" outlineLevel="0" collapsed="false">
      <c r="A209" s="61" t="n">
        <v>206</v>
      </c>
      <c r="B209" s="62"/>
      <c r="C209" s="62"/>
      <c r="D209" s="62"/>
      <c r="E209" s="62"/>
      <c r="F209" s="62"/>
      <c r="G209" s="62"/>
      <c r="M209" s="55" t="str">
        <f aca="false">IF(B209&lt;&gt;0,B209,"xxx")</f>
        <v>xxx</v>
      </c>
      <c r="N209" s="55" t="str">
        <f aca="false">IF(C209&lt;&gt;0,((C209^2-(Y209-Y208)^2))^0.5,"xxx")</f>
        <v>xxx</v>
      </c>
      <c r="O209" s="55" t="str">
        <f aca="false">IF(D209&lt;&gt;0,D209-D208,"xxx")</f>
        <v>xxx</v>
      </c>
      <c r="P209" s="55" t="str">
        <f aca="false">IF(E209&lt;&gt;0,((E209-E208)^2-(Y209-Y208)^2)^0.5,"xxx")</f>
        <v>xxx</v>
      </c>
      <c r="Q209" s="55" t="str">
        <f aca="false">IF(B209&lt;&gt;0,(B209^2+(Y209-Y208)^2)^0.5,"xxx")</f>
        <v>xxx</v>
      </c>
      <c r="R209" s="55" t="str">
        <f aca="false">IF(C209&lt;&gt;0,C209,"xxx")</f>
        <v>xxx</v>
      </c>
      <c r="S209" s="55" t="str">
        <f aca="false">IF(D209&lt;&gt;0,((D209-D208)^2+(Y209-Y208)^2)^0.5,"xxx")</f>
        <v>xxx</v>
      </c>
      <c r="T209" s="55" t="str">
        <f aca="false">IF(E209&lt;&gt;0,E209-E208,"xxx")</f>
        <v>xxx</v>
      </c>
      <c r="U209" s="55" t="str">
        <f aca="false">IF(SUM(B209:E209)&lt;&gt;0,U208+MAX(M209:P209),"xxx")</f>
        <v>xxx</v>
      </c>
      <c r="V209" s="60" t="str">
        <f aca="false">IF(SUM(B209:E209)&lt;&gt;0,V208+MAX(Q209:T209),"xxx")</f>
        <v>xxx</v>
      </c>
      <c r="W209" s="60" t="str">
        <f aca="false">IF(F209&lt;&gt;0,F209,"xxx")</f>
        <v>xxx</v>
      </c>
      <c r="X209" s="60" t="str">
        <f aca="false">IF(AND($G$4&lt;&gt;0,MAX(B209:E209)&lt;&gt;0),$G$4+G209,"xxx")</f>
        <v>xxx</v>
      </c>
      <c r="Y209" s="52" t="n">
        <f aca="false">MAX(W209:X209)</f>
        <v>0</v>
      </c>
    </row>
    <row r="210" customFormat="false" ht="12.75" hidden="false" customHeight="false" outlineLevel="0" collapsed="false">
      <c r="A210" s="61" t="n">
        <v>207</v>
      </c>
      <c r="B210" s="62"/>
      <c r="C210" s="62"/>
      <c r="D210" s="62"/>
      <c r="E210" s="62"/>
      <c r="F210" s="62"/>
      <c r="G210" s="62"/>
      <c r="M210" s="55" t="str">
        <f aca="false">IF(B210&lt;&gt;0,B210,"xxx")</f>
        <v>xxx</v>
      </c>
      <c r="N210" s="55" t="str">
        <f aca="false">IF(C210&lt;&gt;0,((C210^2-(Y210-Y209)^2))^0.5,"xxx")</f>
        <v>xxx</v>
      </c>
      <c r="O210" s="55" t="str">
        <f aca="false">IF(D210&lt;&gt;0,D210-D209,"xxx")</f>
        <v>xxx</v>
      </c>
      <c r="P210" s="55" t="str">
        <f aca="false">IF(E210&lt;&gt;0,((E210-E209)^2-(Y210-Y209)^2)^0.5,"xxx")</f>
        <v>xxx</v>
      </c>
      <c r="Q210" s="55" t="str">
        <f aca="false">IF(B210&lt;&gt;0,(B210^2+(Y210-Y209)^2)^0.5,"xxx")</f>
        <v>xxx</v>
      </c>
      <c r="R210" s="55" t="str">
        <f aca="false">IF(C210&lt;&gt;0,C210,"xxx")</f>
        <v>xxx</v>
      </c>
      <c r="S210" s="55" t="str">
        <f aca="false">IF(D210&lt;&gt;0,((D210-D209)^2+(Y210-Y209)^2)^0.5,"xxx")</f>
        <v>xxx</v>
      </c>
      <c r="T210" s="55" t="str">
        <f aca="false">IF(E210&lt;&gt;0,E210-E209,"xxx")</f>
        <v>xxx</v>
      </c>
      <c r="U210" s="55" t="str">
        <f aca="false">IF(SUM(B210:E210)&lt;&gt;0,U209+MAX(M210:P210),"xxx")</f>
        <v>xxx</v>
      </c>
      <c r="V210" s="60" t="str">
        <f aca="false">IF(SUM(B210:E210)&lt;&gt;0,V209+MAX(Q210:T210),"xxx")</f>
        <v>xxx</v>
      </c>
      <c r="W210" s="60" t="str">
        <f aca="false">IF(F210&lt;&gt;0,F210,"xxx")</f>
        <v>xxx</v>
      </c>
      <c r="X210" s="60" t="str">
        <f aca="false">IF(AND($G$4&lt;&gt;0,MAX(B210:E210)&lt;&gt;0),$G$4+G210,"xxx")</f>
        <v>xxx</v>
      </c>
      <c r="Y210" s="52" t="n">
        <f aca="false">MAX(W210:X210)</f>
        <v>0</v>
      </c>
    </row>
    <row r="211" customFormat="false" ht="12.75" hidden="false" customHeight="false" outlineLevel="0" collapsed="false">
      <c r="A211" s="61" t="n">
        <v>208</v>
      </c>
      <c r="B211" s="62"/>
      <c r="C211" s="62"/>
      <c r="D211" s="62"/>
      <c r="E211" s="62"/>
      <c r="F211" s="62"/>
      <c r="G211" s="62"/>
      <c r="M211" s="55" t="str">
        <f aca="false">IF(B211&lt;&gt;0,B211,"xxx")</f>
        <v>xxx</v>
      </c>
      <c r="N211" s="55" t="str">
        <f aca="false">IF(C211&lt;&gt;0,((C211^2-(Y211-Y210)^2))^0.5,"xxx")</f>
        <v>xxx</v>
      </c>
      <c r="O211" s="55" t="str">
        <f aca="false">IF(D211&lt;&gt;0,D211-D210,"xxx")</f>
        <v>xxx</v>
      </c>
      <c r="P211" s="55" t="str">
        <f aca="false">IF(E211&lt;&gt;0,((E211-E210)^2-(Y211-Y210)^2)^0.5,"xxx")</f>
        <v>xxx</v>
      </c>
      <c r="Q211" s="55" t="str">
        <f aca="false">IF(B211&lt;&gt;0,(B211^2+(Y211-Y210)^2)^0.5,"xxx")</f>
        <v>xxx</v>
      </c>
      <c r="R211" s="55" t="str">
        <f aca="false">IF(C211&lt;&gt;0,C211,"xxx")</f>
        <v>xxx</v>
      </c>
      <c r="S211" s="55" t="str">
        <f aca="false">IF(D211&lt;&gt;0,((D211-D210)^2+(Y211-Y210)^2)^0.5,"xxx")</f>
        <v>xxx</v>
      </c>
      <c r="T211" s="55" t="str">
        <f aca="false">IF(E211&lt;&gt;0,E211-E210,"xxx")</f>
        <v>xxx</v>
      </c>
      <c r="U211" s="55" t="str">
        <f aca="false">IF(SUM(B211:E211)&lt;&gt;0,U210+MAX(M211:P211),"xxx")</f>
        <v>xxx</v>
      </c>
      <c r="V211" s="60" t="str">
        <f aca="false">IF(SUM(B211:E211)&lt;&gt;0,V210+MAX(Q211:T211),"xxx")</f>
        <v>xxx</v>
      </c>
      <c r="W211" s="60" t="str">
        <f aca="false">IF(F211&lt;&gt;0,F211,"xxx")</f>
        <v>xxx</v>
      </c>
      <c r="X211" s="60" t="str">
        <f aca="false">IF(AND($G$4&lt;&gt;0,MAX(B211:E211)&lt;&gt;0),$G$4+G211,"xxx")</f>
        <v>xxx</v>
      </c>
      <c r="Y211" s="52" t="n">
        <f aca="false">MAX(W211:X211)</f>
        <v>0</v>
      </c>
    </row>
    <row r="212" customFormat="false" ht="12.75" hidden="false" customHeight="false" outlineLevel="0" collapsed="false">
      <c r="A212" s="61" t="n">
        <v>209</v>
      </c>
      <c r="B212" s="62"/>
      <c r="C212" s="62"/>
      <c r="D212" s="62"/>
      <c r="E212" s="62"/>
      <c r="F212" s="62"/>
      <c r="G212" s="62"/>
      <c r="M212" s="55" t="str">
        <f aca="false">IF(B212&lt;&gt;0,B212,"xxx")</f>
        <v>xxx</v>
      </c>
      <c r="N212" s="55" t="str">
        <f aca="false">IF(C212&lt;&gt;0,((C212^2-(Y212-Y211)^2))^0.5,"xxx")</f>
        <v>xxx</v>
      </c>
      <c r="O212" s="55" t="str">
        <f aca="false">IF(D212&lt;&gt;0,D212-D211,"xxx")</f>
        <v>xxx</v>
      </c>
      <c r="P212" s="55" t="str">
        <f aca="false">IF(E212&lt;&gt;0,((E212-E211)^2-(Y212-Y211)^2)^0.5,"xxx")</f>
        <v>xxx</v>
      </c>
      <c r="Q212" s="55" t="str">
        <f aca="false">IF(B212&lt;&gt;0,(B212^2+(Y212-Y211)^2)^0.5,"xxx")</f>
        <v>xxx</v>
      </c>
      <c r="R212" s="55" t="str">
        <f aca="false">IF(C212&lt;&gt;0,C212,"xxx")</f>
        <v>xxx</v>
      </c>
      <c r="S212" s="55" t="str">
        <f aca="false">IF(D212&lt;&gt;0,((D212-D211)^2+(Y212-Y211)^2)^0.5,"xxx")</f>
        <v>xxx</v>
      </c>
      <c r="T212" s="55" t="str">
        <f aca="false">IF(E212&lt;&gt;0,E212-E211,"xxx")</f>
        <v>xxx</v>
      </c>
      <c r="U212" s="55" t="str">
        <f aca="false">IF(SUM(B212:E212)&lt;&gt;0,U211+MAX(M212:P212),"xxx")</f>
        <v>xxx</v>
      </c>
      <c r="V212" s="60" t="str">
        <f aca="false">IF(SUM(B212:E212)&lt;&gt;0,V211+MAX(Q212:T212),"xxx")</f>
        <v>xxx</v>
      </c>
      <c r="W212" s="60" t="str">
        <f aca="false">IF(F212&lt;&gt;0,F212,"xxx")</f>
        <v>xxx</v>
      </c>
      <c r="X212" s="60" t="str">
        <f aca="false">IF(AND($G$4&lt;&gt;0,MAX(B212:E212)&lt;&gt;0),$G$4+G212,"xxx")</f>
        <v>xxx</v>
      </c>
      <c r="Y212" s="52" t="n">
        <f aca="false">MAX(W212:X212)</f>
        <v>0</v>
      </c>
    </row>
    <row r="213" customFormat="false" ht="12.75" hidden="false" customHeight="false" outlineLevel="0" collapsed="false">
      <c r="A213" s="61" t="n">
        <v>210</v>
      </c>
      <c r="B213" s="62"/>
      <c r="C213" s="62"/>
      <c r="D213" s="62"/>
      <c r="E213" s="62"/>
      <c r="F213" s="62"/>
      <c r="G213" s="62"/>
      <c r="M213" s="55" t="str">
        <f aca="false">IF(B213&lt;&gt;0,B213,"xxx")</f>
        <v>xxx</v>
      </c>
      <c r="N213" s="55" t="str">
        <f aca="false">IF(C213&lt;&gt;0,((C213^2-(Y213-Y212)^2))^0.5,"xxx")</f>
        <v>xxx</v>
      </c>
      <c r="O213" s="55" t="str">
        <f aca="false">IF(D213&lt;&gt;0,D213-D212,"xxx")</f>
        <v>xxx</v>
      </c>
      <c r="P213" s="55" t="str">
        <f aca="false">IF(E213&lt;&gt;0,((E213-E212)^2-(Y213-Y212)^2)^0.5,"xxx")</f>
        <v>xxx</v>
      </c>
      <c r="Q213" s="55" t="str">
        <f aca="false">IF(B213&lt;&gt;0,(B213^2+(Y213-Y212)^2)^0.5,"xxx")</f>
        <v>xxx</v>
      </c>
      <c r="R213" s="55" t="str">
        <f aca="false">IF(C213&lt;&gt;0,C213,"xxx")</f>
        <v>xxx</v>
      </c>
      <c r="S213" s="55" t="str">
        <f aca="false">IF(D213&lt;&gt;0,((D213-D212)^2+(Y213-Y212)^2)^0.5,"xxx")</f>
        <v>xxx</v>
      </c>
      <c r="T213" s="55" t="str">
        <f aca="false">IF(E213&lt;&gt;0,E213-E212,"xxx")</f>
        <v>xxx</v>
      </c>
      <c r="U213" s="55" t="str">
        <f aca="false">IF(SUM(B213:E213)&lt;&gt;0,U212+MAX(M213:P213),"xxx")</f>
        <v>xxx</v>
      </c>
      <c r="V213" s="60" t="str">
        <f aca="false">IF(SUM(B213:E213)&lt;&gt;0,V212+MAX(Q213:T213),"xxx")</f>
        <v>xxx</v>
      </c>
      <c r="W213" s="60" t="str">
        <f aca="false">IF(F213&lt;&gt;0,F213,"xxx")</f>
        <v>xxx</v>
      </c>
      <c r="X213" s="60" t="str">
        <f aca="false">IF(AND($G$4&lt;&gt;0,MAX(B213:E213)&lt;&gt;0),$G$4+G213,"xxx")</f>
        <v>xxx</v>
      </c>
      <c r="Y213" s="52" t="n">
        <f aca="false">MAX(W213:X213)</f>
        <v>0</v>
      </c>
    </row>
    <row r="214" customFormat="false" ht="12.75" hidden="false" customHeight="false" outlineLevel="0" collapsed="false">
      <c r="A214" s="61" t="n">
        <v>211</v>
      </c>
      <c r="B214" s="62"/>
      <c r="C214" s="62"/>
      <c r="D214" s="62"/>
      <c r="E214" s="62"/>
      <c r="F214" s="62"/>
      <c r="G214" s="62"/>
      <c r="M214" s="55" t="str">
        <f aca="false">IF(B214&lt;&gt;0,B214,"xxx")</f>
        <v>xxx</v>
      </c>
      <c r="N214" s="55" t="str">
        <f aca="false">IF(C214&lt;&gt;0,((C214^2-(Y214-Y213)^2))^0.5,"xxx")</f>
        <v>xxx</v>
      </c>
      <c r="O214" s="55" t="str">
        <f aca="false">IF(D214&lt;&gt;0,D214-D213,"xxx")</f>
        <v>xxx</v>
      </c>
      <c r="P214" s="55" t="str">
        <f aca="false">IF(E214&lt;&gt;0,((E214-E213)^2-(Y214-Y213)^2)^0.5,"xxx")</f>
        <v>xxx</v>
      </c>
      <c r="Q214" s="55" t="str">
        <f aca="false">IF(B214&lt;&gt;0,(B214^2+(Y214-Y213)^2)^0.5,"xxx")</f>
        <v>xxx</v>
      </c>
      <c r="R214" s="55" t="str">
        <f aca="false">IF(C214&lt;&gt;0,C214,"xxx")</f>
        <v>xxx</v>
      </c>
      <c r="S214" s="55" t="str">
        <f aca="false">IF(D214&lt;&gt;0,((D214-D213)^2+(Y214-Y213)^2)^0.5,"xxx")</f>
        <v>xxx</v>
      </c>
      <c r="T214" s="55" t="str">
        <f aca="false">IF(E214&lt;&gt;0,E214-E213,"xxx")</f>
        <v>xxx</v>
      </c>
      <c r="U214" s="55" t="str">
        <f aca="false">IF(SUM(B214:E214)&lt;&gt;0,U213+MAX(M214:P214),"xxx")</f>
        <v>xxx</v>
      </c>
      <c r="V214" s="60" t="str">
        <f aca="false">IF(SUM(B214:E214)&lt;&gt;0,V213+MAX(Q214:T214),"xxx")</f>
        <v>xxx</v>
      </c>
      <c r="W214" s="60" t="str">
        <f aca="false">IF(F214&lt;&gt;0,F214,"xxx")</f>
        <v>xxx</v>
      </c>
      <c r="X214" s="60" t="str">
        <f aca="false">IF(AND($G$4&lt;&gt;0,MAX(B214:E214)&lt;&gt;0),$G$4+G214,"xxx")</f>
        <v>xxx</v>
      </c>
      <c r="Y214" s="52" t="n">
        <f aca="false">MAX(W214:X214)</f>
        <v>0</v>
      </c>
    </row>
    <row r="215" customFormat="false" ht="12.75" hidden="false" customHeight="false" outlineLevel="0" collapsed="false">
      <c r="A215" s="61" t="n">
        <v>212</v>
      </c>
      <c r="B215" s="62"/>
      <c r="C215" s="62"/>
      <c r="D215" s="62"/>
      <c r="E215" s="62"/>
      <c r="F215" s="62"/>
      <c r="G215" s="62"/>
      <c r="M215" s="55" t="str">
        <f aca="false">IF(B215&lt;&gt;0,B215,"xxx")</f>
        <v>xxx</v>
      </c>
      <c r="N215" s="55" t="str">
        <f aca="false">IF(C215&lt;&gt;0,((C215^2-(Y215-Y214)^2))^0.5,"xxx")</f>
        <v>xxx</v>
      </c>
      <c r="O215" s="55" t="str">
        <f aca="false">IF(D215&lt;&gt;0,D215-D214,"xxx")</f>
        <v>xxx</v>
      </c>
      <c r="P215" s="55" t="str">
        <f aca="false">IF(E215&lt;&gt;0,((E215-E214)^2-(Y215-Y214)^2)^0.5,"xxx")</f>
        <v>xxx</v>
      </c>
      <c r="Q215" s="55" t="str">
        <f aca="false">IF(B215&lt;&gt;0,(B215^2+(Y215-Y214)^2)^0.5,"xxx")</f>
        <v>xxx</v>
      </c>
      <c r="R215" s="55" t="str">
        <f aca="false">IF(C215&lt;&gt;0,C215,"xxx")</f>
        <v>xxx</v>
      </c>
      <c r="S215" s="55" t="str">
        <f aca="false">IF(D215&lt;&gt;0,((D215-D214)^2+(Y215-Y214)^2)^0.5,"xxx")</f>
        <v>xxx</v>
      </c>
      <c r="T215" s="55" t="str">
        <f aca="false">IF(E215&lt;&gt;0,E215-E214,"xxx")</f>
        <v>xxx</v>
      </c>
      <c r="U215" s="55" t="str">
        <f aca="false">IF(SUM(B215:E215)&lt;&gt;0,U214+MAX(M215:P215),"xxx")</f>
        <v>xxx</v>
      </c>
      <c r="V215" s="60" t="str">
        <f aca="false">IF(SUM(B215:E215)&lt;&gt;0,V214+MAX(Q215:T215),"xxx")</f>
        <v>xxx</v>
      </c>
      <c r="W215" s="60" t="str">
        <f aca="false">IF(F215&lt;&gt;0,F215,"xxx")</f>
        <v>xxx</v>
      </c>
      <c r="X215" s="60" t="str">
        <f aca="false">IF(AND($G$4&lt;&gt;0,MAX(B215:E215)&lt;&gt;0),$G$4+G215,"xxx")</f>
        <v>xxx</v>
      </c>
      <c r="Y215" s="52" t="n">
        <f aca="false">MAX(W215:X215)</f>
        <v>0</v>
      </c>
    </row>
    <row r="216" customFormat="false" ht="12.75" hidden="false" customHeight="false" outlineLevel="0" collapsed="false">
      <c r="A216" s="61" t="n">
        <v>213</v>
      </c>
      <c r="B216" s="62"/>
      <c r="C216" s="62"/>
      <c r="D216" s="62"/>
      <c r="E216" s="62"/>
      <c r="F216" s="62"/>
      <c r="G216" s="62"/>
      <c r="M216" s="55" t="str">
        <f aca="false">IF(B216&lt;&gt;0,B216,"xxx")</f>
        <v>xxx</v>
      </c>
      <c r="N216" s="55" t="str">
        <f aca="false">IF(C216&lt;&gt;0,((C216^2-(Y216-Y215)^2))^0.5,"xxx")</f>
        <v>xxx</v>
      </c>
      <c r="O216" s="55" t="str">
        <f aca="false">IF(D216&lt;&gt;0,D216-D215,"xxx")</f>
        <v>xxx</v>
      </c>
      <c r="P216" s="55" t="str">
        <f aca="false">IF(E216&lt;&gt;0,((E216-E215)^2-(Y216-Y215)^2)^0.5,"xxx")</f>
        <v>xxx</v>
      </c>
      <c r="Q216" s="55" t="str">
        <f aca="false">IF(B216&lt;&gt;0,(B216^2+(Y216-Y215)^2)^0.5,"xxx")</f>
        <v>xxx</v>
      </c>
      <c r="R216" s="55" t="str">
        <f aca="false">IF(C216&lt;&gt;0,C216,"xxx")</f>
        <v>xxx</v>
      </c>
      <c r="S216" s="55" t="str">
        <f aca="false">IF(D216&lt;&gt;0,((D216-D215)^2+(Y216-Y215)^2)^0.5,"xxx")</f>
        <v>xxx</v>
      </c>
      <c r="T216" s="55" t="str">
        <f aca="false">IF(E216&lt;&gt;0,E216-E215,"xxx")</f>
        <v>xxx</v>
      </c>
      <c r="U216" s="55" t="str">
        <f aca="false">IF(SUM(B216:E216)&lt;&gt;0,U215+MAX(M216:P216),"xxx")</f>
        <v>xxx</v>
      </c>
      <c r="V216" s="60" t="str">
        <f aca="false">IF(SUM(B216:E216)&lt;&gt;0,V215+MAX(Q216:T216),"xxx")</f>
        <v>xxx</v>
      </c>
      <c r="W216" s="60" t="str">
        <f aca="false">IF(F216&lt;&gt;0,F216,"xxx")</f>
        <v>xxx</v>
      </c>
      <c r="X216" s="60" t="str">
        <f aca="false">IF(AND($G$4&lt;&gt;0,MAX(B216:E216)&lt;&gt;0),$G$4+G216,"xxx")</f>
        <v>xxx</v>
      </c>
      <c r="Y216" s="52" t="n">
        <f aca="false">MAX(W216:X216)</f>
        <v>0</v>
      </c>
    </row>
    <row r="217" customFormat="false" ht="12.75" hidden="false" customHeight="false" outlineLevel="0" collapsed="false">
      <c r="A217" s="61" t="n">
        <v>214</v>
      </c>
      <c r="B217" s="62"/>
      <c r="C217" s="62"/>
      <c r="D217" s="62"/>
      <c r="E217" s="62"/>
      <c r="F217" s="62"/>
      <c r="G217" s="62"/>
      <c r="M217" s="55" t="str">
        <f aca="false">IF(B217&lt;&gt;0,B217,"xxx")</f>
        <v>xxx</v>
      </c>
      <c r="N217" s="55" t="str">
        <f aca="false">IF(C217&lt;&gt;0,((C217^2-(Y217-Y216)^2))^0.5,"xxx")</f>
        <v>xxx</v>
      </c>
      <c r="O217" s="55" t="str">
        <f aca="false">IF(D217&lt;&gt;0,D217-D216,"xxx")</f>
        <v>xxx</v>
      </c>
      <c r="P217" s="55" t="str">
        <f aca="false">IF(E217&lt;&gt;0,((E217-E216)^2-(Y217-Y216)^2)^0.5,"xxx")</f>
        <v>xxx</v>
      </c>
      <c r="Q217" s="55" t="str">
        <f aca="false">IF(B217&lt;&gt;0,(B217^2+(Y217-Y216)^2)^0.5,"xxx")</f>
        <v>xxx</v>
      </c>
      <c r="R217" s="55" t="str">
        <f aca="false">IF(C217&lt;&gt;0,C217,"xxx")</f>
        <v>xxx</v>
      </c>
      <c r="S217" s="55" t="str">
        <f aca="false">IF(D217&lt;&gt;0,((D217-D216)^2+(Y217-Y216)^2)^0.5,"xxx")</f>
        <v>xxx</v>
      </c>
      <c r="T217" s="55" t="str">
        <f aca="false">IF(E217&lt;&gt;0,E217-E216,"xxx")</f>
        <v>xxx</v>
      </c>
      <c r="U217" s="55" t="str">
        <f aca="false">IF(SUM(B217:E217)&lt;&gt;0,U216+MAX(M217:P217),"xxx")</f>
        <v>xxx</v>
      </c>
      <c r="V217" s="60" t="str">
        <f aca="false">IF(SUM(B217:E217)&lt;&gt;0,V216+MAX(Q217:T217),"xxx")</f>
        <v>xxx</v>
      </c>
      <c r="W217" s="60" t="str">
        <f aca="false">IF(F217&lt;&gt;0,F217,"xxx")</f>
        <v>xxx</v>
      </c>
      <c r="X217" s="60" t="str">
        <f aca="false">IF(AND($G$4&lt;&gt;0,MAX(B217:E217)&lt;&gt;0),$G$4+G217,"xxx")</f>
        <v>xxx</v>
      </c>
      <c r="Y217" s="52" t="n">
        <f aca="false">MAX(W217:X217)</f>
        <v>0</v>
      </c>
    </row>
    <row r="218" customFormat="false" ht="12.75" hidden="false" customHeight="false" outlineLevel="0" collapsed="false">
      <c r="A218" s="61" t="n">
        <v>215</v>
      </c>
      <c r="B218" s="62"/>
      <c r="C218" s="62"/>
      <c r="D218" s="62"/>
      <c r="E218" s="62"/>
      <c r="F218" s="62"/>
      <c r="G218" s="62"/>
      <c r="M218" s="55" t="str">
        <f aca="false">IF(B218&lt;&gt;0,B218,"xxx")</f>
        <v>xxx</v>
      </c>
      <c r="N218" s="55" t="str">
        <f aca="false">IF(C218&lt;&gt;0,((C218^2-(Y218-Y217)^2))^0.5,"xxx")</f>
        <v>xxx</v>
      </c>
      <c r="O218" s="55" t="str">
        <f aca="false">IF(D218&lt;&gt;0,D218-D217,"xxx")</f>
        <v>xxx</v>
      </c>
      <c r="P218" s="55" t="str">
        <f aca="false">IF(E218&lt;&gt;0,((E218-E217)^2-(Y218-Y217)^2)^0.5,"xxx")</f>
        <v>xxx</v>
      </c>
      <c r="Q218" s="55" t="str">
        <f aca="false">IF(B218&lt;&gt;0,(B218^2+(Y218-Y217)^2)^0.5,"xxx")</f>
        <v>xxx</v>
      </c>
      <c r="R218" s="55" t="str">
        <f aca="false">IF(C218&lt;&gt;0,C218,"xxx")</f>
        <v>xxx</v>
      </c>
      <c r="S218" s="55" t="str">
        <f aca="false">IF(D218&lt;&gt;0,((D218-D217)^2+(Y218-Y217)^2)^0.5,"xxx")</f>
        <v>xxx</v>
      </c>
      <c r="T218" s="55" t="str">
        <f aca="false">IF(E218&lt;&gt;0,E218-E217,"xxx")</f>
        <v>xxx</v>
      </c>
      <c r="U218" s="55" t="str">
        <f aca="false">IF(SUM(B218:E218)&lt;&gt;0,U217+MAX(M218:P218),"xxx")</f>
        <v>xxx</v>
      </c>
      <c r="V218" s="60" t="str">
        <f aca="false">IF(SUM(B218:E218)&lt;&gt;0,V217+MAX(Q218:T218),"xxx")</f>
        <v>xxx</v>
      </c>
      <c r="W218" s="60" t="str">
        <f aca="false">IF(F218&lt;&gt;0,F218,"xxx")</f>
        <v>xxx</v>
      </c>
      <c r="X218" s="60" t="str">
        <f aca="false">IF(AND($G$4&lt;&gt;0,MAX(B218:E218)&lt;&gt;0),$G$4+G218,"xxx")</f>
        <v>xxx</v>
      </c>
      <c r="Y218" s="52" t="n">
        <f aca="false">MAX(W218:X218)</f>
        <v>0</v>
      </c>
    </row>
    <row r="219" customFormat="false" ht="12.75" hidden="false" customHeight="false" outlineLevel="0" collapsed="false">
      <c r="A219" s="61" t="n">
        <v>216</v>
      </c>
      <c r="B219" s="62"/>
      <c r="C219" s="62"/>
      <c r="D219" s="62"/>
      <c r="E219" s="62"/>
      <c r="F219" s="62"/>
      <c r="G219" s="62"/>
      <c r="M219" s="55" t="str">
        <f aca="false">IF(B219&lt;&gt;0,B219,"xxx")</f>
        <v>xxx</v>
      </c>
      <c r="N219" s="55" t="str">
        <f aca="false">IF(C219&lt;&gt;0,((C219^2-(Y219-Y218)^2))^0.5,"xxx")</f>
        <v>xxx</v>
      </c>
      <c r="O219" s="55" t="str">
        <f aca="false">IF(D219&lt;&gt;0,D219-D218,"xxx")</f>
        <v>xxx</v>
      </c>
      <c r="P219" s="55" t="str">
        <f aca="false">IF(E219&lt;&gt;0,((E219-E218)^2-(Y219-Y218)^2)^0.5,"xxx")</f>
        <v>xxx</v>
      </c>
      <c r="Q219" s="55" t="str">
        <f aca="false">IF(B219&lt;&gt;0,(B219^2+(Y219-Y218)^2)^0.5,"xxx")</f>
        <v>xxx</v>
      </c>
      <c r="R219" s="55" t="str">
        <f aca="false">IF(C219&lt;&gt;0,C219,"xxx")</f>
        <v>xxx</v>
      </c>
      <c r="S219" s="55" t="str">
        <f aca="false">IF(D219&lt;&gt;0,((D219-D218)^2+(Y219-Y218)^2)^0.5,"xxx")</f>
        <v>xxx</v>
      </c>
      <c r="T219" s="55" t="str">
        <f aca="false">IF(E219&lt;&gt;0,E219-E218,"xxx")</f>
        <v>xxx</v>
      </c>
      <c r="U219" s="55" t="str">
        <f aca="false">IF(SUM(B219:E219)&lt;&gt;0,U218+MAX(M219:P219),"xxx")</f>
        <v>xxx</v>
      </c>
      <c r="V219" s="60" t="str">
        <f aca="false">IF(SUM(B219:E219)&lt;&gt;0,V218+MAX(Q219:T219),"xxx")</f>
        <v>xxx</v>
      </c>
      <c r="W219" s="60" t="str">
        <f aca="false">IF(F219&lt;&gt;0,F219,"xxx")</f>
        <v>xxx</v>
      </c>
      <c r="X219" s="60" t="str">
        <f aca="false">IF(AND($G$4&lt;&gt;0,MAX(B219:E219)&lt;&gt;0),$G$4+G219,"xxx")</f>
        <v>xxx</v>
      </c>
      <c r="Y219" s="52" t="n">
        <f aca="false">MAX(W219:X219)</f>
        <v>0</v>
      </c>
    </row>
    <row r="220" customFormat="false" ht="12.75" hidden="false" customHeight="false" outlineLevel="0" collapsed="false">
      <c r="A220" s="61" t="n">
        <v>217</v>
      </c>
      <c r="B220" s="62"/>
      <c r="C220" s="62"/>
      <c r="D220" s="62"/>
      <c r="E220" s="62"/>
      <c r="F220" s="62"/>
      <c r="G220" s="62"/>
      <c r="M220" s="55" t="str">
        <f aca="false">IF(B220&lt;&gt;0,B220,"xxx")</f>
        <v>xxx</v>
      </c>
      <c r="N220" s="55" t="str">
        <f aca="false">IF(C220&lt;&gt;0,((C220^2-(Y220-Y219)^2))^0.5,"xxx")</f>
        <v>xxx</v>
      </c>
      <c r="O220" s="55" t="str">
        <f aca="false">IF(D220&lt;&gt;0,D220-D219,"xxx")</f>
        <v>xxx</v>
      </c>
      <c r="P220" s="55" t="str">
        <f aca="false">IF(E220&lt;&gt;0,((E220-E219)^2-(Y220-Y219)^2)^0.5,"xxx")</f>
        <v>xxx</v>
      </c>
      <c r="Q220" s="55" t="str">
        <f aca="false">IF(B220&lt;&gt;0,(B220^2+(Y220-Y219)^2)^0.5,"xxx")</f>
        <v>xxx</v>
      </c>
      <c r="R220" s="55" t="str">
        <f aca="false">IF(C220&lt;&gt;0,C220,"xxx")</f>
        <v>xxx</v>
      </c>
      <c r="S220" s="55" t="str">
        <f aca="false">IF(D220&lt;&gt;0,((D220-D219)^2+(Y220-Y219)^2)^0.5,"xxx")</f>
        <v>xxx</v>
      </c>
      <c r="T220" s="55" t="str">
        <f aca="false">IF(E220&lt;&gt;0,E220-E219,"xxx")</f>
        <v>xxx</v>
      </c>
      <c r="U220" s="55" t="str">
        <f aca="false">IF(SUM(B220:E220)&lt;&gt;0,U219+MAX(M220:P220),"xxx")</f>
        <v>xxx</v>
      </c>
      <c r="V220" s="60" t="str">
        <f aca="false">IF(SUM(B220:E220)&lt;&gt;0,V219+MAX(Q220:T220),"xxx")</f>
        <v>xxx</v>
      </c>
      <c r="W220" s="60" t="str">
        <f aca="false">IF(F220&lt;&gt;0,F220,"xxx")</f>
        <v>xxx</v>
      </c>
      <c r="X220" s="60" t="str">
        <f aca="false">IF(AND($G$4&lt;&gt;0,MAX(B220:E220)&lt;&gt;0),$G$4+G220,"xxx")</f>
        <v>xxx</v>
      </c>
      <c r="Y220" s="52" t="n">
        <f aca="false">MAX(W220:X220)</f>
        <v>0</v>
      </c>
    </row>
    <row r="221" customFormat="false" ht="12.75" hidden="false" customHeight="false" outlineLevel="0" collapsed="false">
      <c r="A221" s="61" t="n">
        <v>218</v>
      </c>
      <c r="B221" s="62"/>
      <c r="C221" s="62"/>
      <c r="D221" s="62"/>
      <c r="E221" s="62"/>
      <c r="F221" s="62"/>
      <c r="G221" s="62"/>
      <c r="M221" s="55" t="str">
        <f aca="false">IF(B221&lt;&gt;0,B221,"xxx")</f>
        <v>xxx</v>
      </c>
      <c r="N221" s="55" t="str">
        <f aca="false">IF(C221&lt;&gt;0,((C221^2-(Y221-Y220)^2))^0.5,"xxx")</f>
        <v>xxx</v>
      </c>
      <c r="O221" s="55" t="str">
        <f aca="false">IF(D221&lt;&gt;0,D221-D220,"xxx")</f>
        <v>xxx</v>
      </c>
      <c r="P221" s="55" t="str">
        <f aca="false">IF(E221&lt;&gt;0,((E221-E220)^2-(Y221-Y220)^2)^0.5,"xxx")</f>
        <v>xxx</v>
      </c>
      <c r="Q221" s="55" t="str">
        <f aca="false">IF(B221&lt;&gt;0,(B221^2+(Y221-Y220)^2)^0.5,"xxx")</f>
        <v>xxx</v>
      </c>
      <c r="R221" s="55" t="str">
        <f aca="false">IF(C221&lt;&gt;0,C221,"xxx")</f>
        <v>xxx</v>
      </c>
      <c r="S221" s="55" t="str">
        <f aca="false">IF(D221&lt;&gt;0,((D221-D220)^2+(Y221-Y220)^2)^0.5,"xxx")</f>
        <v>xxx</v>
      </c>
      <c r="T221" s="55" t="str">
        <f aca="false">IF(E221&lt;&gt;0,E221-E220,"xxx")</f>
        <v>xxx</v>
      </c>
      <c r="U221" s="55" t="str">
        <f aca="false">IF(SUM(B221:E221)&lt;&gt;0,U220+MAX(M221:P221),"xxx")</f>
        <v>xxx</v>
      </c>
      <c r="V221" s="60" t="str">
        <f aca="false">IF(SUM(B221:E221)&lt;&gt;0,V220+MAX(Q221:T221),"xxx")</f>
        <v>xxx</v>
      </c>
      <c r="W221" s="60" t="str">
        <f aca="false">IF(F221&lt;&gt;0,F221,"xxx")</f>
        <v>xxx</v>
      </c>
      <c r="X221" s="60" t="str">
        <f aca="false">IF(AND($G$4&lt;&gt;0,MAX(B221:E221)&lt;&gt;0),$G$4+G221,"xxx")</f>
        <v>xxx</v>
      </c>
      <c r="Y221" s="52" t="n">
        <f aca="false">MAX(W221:X221)</f>
        <v>0</v>
      </c>
    </row>
    <row r="222" customFormat="false" ht="12.75" hidden="false" customHeight="false" outlineLevel="0" collapsed="false">
      <c r="A222" s="61" t="n">
        <v>219</v>
      </c>
      <c r="B222" s="62"/>
      <c r="C222" s="62"/>
      <c r="D222" s="62"/>
      <c r="E222" s="62"/>
      <c r="F222" s="62"/>
      <c r="G222" s="62"/>
      <c r="M222" s="55" t="str">
        <f aca="false">IF(B222&lt;&gt;0,B222,"xxx")</f>
        <v>xxx</v>
      </c>
      <c r="N222" s="55" t="str">
        <f aca="false">IF(C222&lt;&gt;0,((C222^2-(Y222-Y221)^2))^0.5,"xxx")</f>
        <v>xxx</v>
      </c>
      <c r="O222" s="55" t="str">
        <f aca="false">IF(D222&lt;&gt;0,D222-D221,"xxx")</f>
        <v>xxx</v>
      </c>
      <c r="P222" s="55" t="str">
        <f aca="false">IF(E222&lt;&gt;0,((E222-E221)^2-(Y222-Y221)^2)^0.5,"xxx")</f>
        <v>xxx</v>
      </c>
      <c r="Q222" s="55" t="str">
        <f aca="false">IF(B222&lt;&gt;0,(B222^2+(Y222-Y221)^2)^0.5,"xxx")</f>
        <v>xxx</v>
      </c>
      <c r="R222" s="55" t="str">
        <f aca="false">IF(C222&lt;&gt;0,C222,"xxx")</f>
        <v>xxx</v>
      </c>
      <c r="S222" s="55" t="str">
        <f aca="false">IF(D222&lt;&gt;0,((D222-D221)^2+(Y222-Y221)^2)^0.5,"xxx")</f>
        <v>xxx</v>
      </c>
      <c r="T222" s="55" t="str">
        <f aca="false">IF(E222&lt;&gt;0,E222-E221,"xxx")</f>
        <v>xxx</v>
      </c>
      <c r="U222" s="55" t="str">
        <f aca="false">IF(SUM(B222:E222)&lt;&gt;0,U221+MAX(M222:P222),"xxx")</f>
        <v>xxx</v>
      </c>
      <c r="V222" s="60" t="str">
        <f aca="false">IF(SUM(B222:E222)&lt;&gt;0,V221+MAX(Q222:T222),"xxx")</f>
        <v>xxx</v>
      </c>
      <c r="W222" s="60" t="str">
        <f aca="false">IF(F222&lt;&gt;0,F222,"xxx")</f>
        <v>xxx</v>
      </c>
      <c r="X222" s="60" t="str">
        <f aca="false">IF(AND($G$4&lt;&gt;0,MAX(B222:E222)&lt;&gt;0),$G$4+G222,"xxx")</f>
        <v>xxx</v>
      </c>
      <c r="Y222" s="52" t="n">
        <f aca="false">MAX(W222:X222)</f>
        <v>0</v>
      </c>
    </row>
    <row r="223" customFormat="false" ht="12.75" hidden="false" customHeight="false" outlineLevel="0" collapsed="false">
      <c r="A223" s="61" t="n">
        <v>220</v>
      </c>
      <c r="B223" s="62"/>
      <c r="C223" s="62"/>
      <c r="D223" s="62"/>
      <c r="E223" s="62"/>
      <c r="F223" s="62"/>
      <c r="G223" s="62"/>
      <c r="M223" s="55" t="str">
        <f aca="false">IF(B223&lt;&gt;0,B223,"xxx")</f>
        <v>xxx</v>
      </c>
      <c r="N223" s="55" t="str">
        <f aca="false">IF(C223&lt;&gt;0,((C223^2-(Y223-Y222)^2))^0.5,"xxx")</f>
        <v>xxx</v>
      </c>
      <c r="O223" s="55" t="str">
        <f aca="false">IF(D223&lt;&gt;0,D223-D222,"xxx")</f>
        <v>xxx</v>
      </c>
      <c r="P223" s="55" t="str">
        <f aca="false">IF(E223&lt;&gt;0,((E223-E222)^2-(Y223-Y222)^2)^0.5,"xxx")</f>
        <v>xxx</v>
      </c>
      <c r="Q223" s="55" t="str">
        <f aca="false">IF(B223&lt;&gt;0,(B223^2+(Y223-Y222)^2)^0.5,"xxx")</f>
        <v>xxx</v>
      </c>
      <c r="R223" s="55" t="str">
        <f aca="false">IF(C223&lt;&gt;0,C223,"xxx")</f>
        <v>xxx</v>
      </c>
      <c r="S223" s="55" t="str">
        <f aca="false">IF(D223&lt;&gt;0,((D223-D222)^2+(Y223-Y222)^2)^0.5,"xxx")</f>
        <v>xxx</v>
      </c>
      <c r="T223" s="55" t="str">
        <f aca="false">IF(E223&lt;&gt;0,E223-E222,"xxx")</f>
        <v>xxx</v>
      </c>
      <c r="U223" s="55" t="str">
        <f aca="false">IF(SUM(B223:E223)&lt;&gt;0,U222+MAX(M223:P223),"xxx")</f>
        <v>xxx</v>
      </c>
      <c r="V223" s="60" t="str">
        <f aca="false">IF(SUM(B223:E223)&lt;&gt;0,V222+MAX(Q223:T223),"xxx")</f>
        <v>xxx</v>
      </c>
      <c r="W223" s="60" t="str">
        <f aca="false">IF(F223&lt;&gt;0,F223,"xxx")</f>
        <v>xxx</v>
      </c>
      <c r="X223" s="60" t="str">
        <f aca="false">IF(AND($G$4&lt;&gt;0,MAX(B223:E223)&lt;&gt;0),$G$4+G223,"xxx")</f>
        <v>xxx</v>
      </c>
      <c r="Y223" s="52" t="n">
        <f aca="false">MAX(W223:X223)</f>
        <v>0</v>
      </c>
    </row>
    <row r="224" customFormat="false" ht="12.75" hidden="false" customHeight="false" outlineLevel="0" collapsed="false">
      <c r="A224" s="61" t="n">
        <v>221</v>
      </c>
      <c r="B224" s="62"/>
      <c r="C224" s="62"/>
      <c r="D224" s="62"/>
      <c r="E224" s="62"/>
      <c r="F224" s="62"/>
      <c r="G224" s="62"/>
      <c r="M224" s="55" t="str">
        <f aca="false">IF(B224&lt;&gt;0,B224,"xxx")</f>
        <v>xxx</v>
      </c>
      <c r="N224" s="55" t="str">
        <f aca="false">IF(C224&lt;&gt;0,((C224^2-(Y224-Y223)^2))^0.5,"xxx")</f>
        <v>xxx</v>
      </c>
      <c r="O224" s="55" t="str">
        <f aca="false">IF(D224&lt;&gt;0,D224-D223,"xxx")</f>
        <v>xxx</v>
      </c>
      <c r="P224" s="55" t="str">
        <f aca="false">IF(E224&lt;&gt;0,((E224-E223)^2-(Y224-Y223)^2)^0.5,"xxx")</f>
        <v>xxx</v>
      </c>
      <c r="Q224" s="55" t="str">
        <f aca="false">IF(B224&lt;&gt;0,(B224^2+(Y224-Y223)^2)^0.5,"xxx")</f>
        <v>xxx</v>
      </c>
      <c r="R224" s="55" t="str">
        <f aca="false">IF(C224&lt;&gt;0,C224,"xxx")</f>
        <v>xxx</v>
      </c>
      <c r="S224" s="55" t="str">
        <f aca="false">IF(D224&lt;&gt;0,((D224-D223)^2+(Y224-Y223)^2)^0.5,"xxx")</f>
        <v>xxx</v>
      </c>
      <c r="T224" s="55" t="str">
        <f aca="false">IF(E224&lt;&gt;0,E224-E223,"xxx")</f>
        <v>xxx</v>
      </c>
      <c r="U224" s="55" t="str">
        <f aca="false">IF(SUM(B224:E224)&lt;&gt;0,U223+MAX(M224:P224),"xxx")</f>
        <v>xxx</v>
      </c>
      <c r="V224" s="60" t="str">
        <f aca="false">IF(SUM(B224:E224)&lt;&gt;0,V223+MAX(Q224:T224),"xxx")</f>
        <v>xxx</v>
      </c>
      <c r="W224" s="60" t="str">
        <f aca="false">IF(F224&lt;&gt;0,F224,"xxx")</f>
        <v>xxx</v>
      </c>
      <c r="X224" s="60" t="str">
        <f aca="false">IF(AND($G$4&lt;&gt;0,MAX(B224:E224)&lt;&gt;0),$G$4+G224,"xxx")</f>
        <v>xxx</v>
      </c>
      <c r="Y224" s="52" t="n">
        <f aca="false">MAX(W224:X224)</f>
        <v>0</v>
      </c>
    </row>
    <row r="225" customFormat="false" ht="12.75" hidden="false" customHeight="false" outlineLevel="0" collapsed="false">
      <c r="A225" s="61" t="n">
        <v>222</v>
      </c>
      <c r="B225" s="62"/>
      <c r="C225" s="62"/>
      <c r="D225" s="62"/>
      <c r="E225" s="62"/>
      <c r="F225" s="62"/>
      <c r="G225" s="62"/>
      <c r="M225" s="55" t="str">
        <f aca="false">IF(B225&lt;&gt;0,B225,"xxx")</f>
        <v>xxx</v>
      </c>
      <c r="N225" s="55" t="str">
        <f aca="false">IF(C225&lt;&gt;0,((C225^2-(Y225-Y224)^2))^0.5,"xxx")</f>
        <v>xxx</v>
      </c>
      <c r="O225" s="55" t="str">
        <f aca="false">IF(D225&lt;&gt;0,D225-D224,"xxx")</f>
        <v>xxx</v>
      </c>
      <c r="P225" s="55" t="str">
        <f aca="false">IF(E225&lt;&gt;0,((E225-E224)^2-(Y225-Y224)^2)^0.5,"xxx")</f>
        <v>xxx</v>
      </c>
      <c r="Q225" s="55" t="str">
        <f aca="false">IF(B225&lt;&gt;0,(B225^2+(Y225-Y224)^2)^0.5,"xxx")</f>
        <v>xxx</v>
      </c>
      <c r="R225" s="55" t="str">
        <f aca="false">IF(C225&lt;&gt;0,C225,"xxx")</f>
        <v>xxx</v>
      </c>
      <c r="S225" s="55" t="str">
        <f aca="false">IF(D225&lt;&gt;0,((D225-D224)^2+(Y225-Y224)^2)^0.5,"xxx")</f>
        <v>xxx</v>
      </c>
      <c r="T225" s="55" t="str">
        <f aca="false">IF(E225&lt;&gt;0,E225-E224,"xxx")</f>
        <v>xxx</v>
      </c>
      <c r="U225" s="55" t="str">
        <f aca="false">IF(SUM(B225:E225)&lt;&gt;0,U224+MAX(M225:P225),"xxx")</f>
        <v>xxx</v>
      </c>
      <c r="V225" s="60" t="str">
        <f aca="false">IF(SUM(B225:E225)&lt;&gt;0,V224+MAX(Q225:T225),"xxx")</f>
        <v>xxx</v>
      </c>
      <c r="W225" s="60" t="str">
        <f aca="false">IF(F225&lt;&gt;0,F225,"xxx")</f>
        <v>xxx</v>
      </c>
      <c r="X225" s="60" t="str">
        <f aca="false">IF(AND($G$4&lt;&gt;0,MAX(B225:E225)&lt;&gt;0),$G$4+G225,"xxx")</f>
        <v>xxx</v>
      </c>
      <c r="Y225" s="52" t="n">
        <f aca="false">MAX(W225:X225)</f>
        <v>0</v>
      </c>
    </row>
    <row r="226" customFormat="false" ht="12.75" hidden="false" customHeight="false" outlineLevel="0" collapsed="false">
      <c r="A226" s="61" t="n">
        <v>223</v>
      </c>
      <c r="B226" s="62"/>
      <c r="C226" s="62"/>
      <c r="D226" s="62"/>
      <c r="E226" s="62"/>
      <c r="F226" s="62"/>
      <c r="G226" s="62"/>
      <c r="M226" s="55" t="str">
        <f aca="false">IF(B226&lt;&gt;0,B226,"xxx")</f>
        <v>xxx</v>
      </c>
      <c r="N226" s="55" t="str">
        <f aca="false">IF(C226&lt;&gt;0,((C226^2-(Y226-Y225)^2))^0.5,"xxx")</f>
        <v>xxx</v>
      </c>
      <c r="O226" s="55" t="str">
        <f aca="false">IF(D226&lt;&gt;0,D226-D225,"xxx")</f>
        <v>xxx</v>
      </c>
      <c r="P226" s="55" t="str">
        <f aca="false">IF(E226&lt;&gt;0,((E226-E225)^2-(Y226-Y225)^2)^0.5,"xxx")</f>
        <v>xxx</v>
      </c>
      <c r="Q226" s="55" t="str">
        <f aca="false">IF(B226&lt;&gt;0,(B226^2+(Y226-Y225)^2)^0.5,"xxx")</f>
        <v>xxx</v>
      </c>
      <c r="R226" s="55" t="str">
        <f aca="false">IF(C226&lt;&gt;0,C226,"xxx")</f>
        <v>xxx</v>
      </c>
      <c r="S226" s="55" t="str">
        <f aca="false">IF(D226&lt;&gt;0,((D226-D225)^2+(Y226-Y225)^2)^0.5,"xxx")</f>
        <v>xxx</v>
      </c>
      <c r="T226" s="55" t="str">
        <f aca="false">IF(E226&lt;&gt;0,E226-E225,"xxx")</f>
        <v>xxx</v>
      </c>
      <c r="U226" s="55" t="str">
        <f aca="false">IF(SUM(B226:E226)&lt;&gt;0,U225+MAX(M226:P226),"xxx")</f>
        <v>xxx</v>
      </c>
      <c r="V226" s="60" t="str">
        <f aca="false">IF(SUM(B226:E226)&lt;&gt;0,V225+MAX(Q226:T226),"xxx")</f>
        <v>xxx</v>
      </c>
      <c r="W226" s="60" t="str">
        <f aca="false">IF(F226&lt;&gt;0,F226,"xxx")</f>
        <v>xxx</v>
      </c>
      <c r="X226" s="60" t="str">
        <f aca="false">IF(AND($G$4&lt;&gt;0,MAX(B226:E226)&lt;&gt;0),$G$4+G226,"xxx")</f>
        <v>xxx</v>
      </c>
      <c r="Y226" s="52" t="n">
        <f aca="false">MAX(W226:X226)</f>
        <v>0</v>
      </c>
    </row>
    <row r="227" customFormat="false" ht="12.75" hidden="false" customHeight="false" outlineLevel="0" collapsed="false">
      <c r="A227" s="61" t="n">
        <v>224</v>
      </c>
      <c r="B227" s="62"/>
      <c r="C227" s="62"/>
      <c r="D227" s="62"/>
      <c r="E227" s="62"/>
      <c r="F227" s="62"/>
      <c r="G227" s="62"/>
      <c r="M227" s="55" t="str">
        <f aca="false">IF(B227&lt;&gt;0,B227,"xxx")</f>
        <v>xxx</v>
      </c>
      <c r="N227" s="55" t="str">
        <f aca="false">IF(C227&lt;&gt;0,((C227^2-(Y227-Y226)^2))^0.5,"xxx")</f>
        <v>xxx</v>
      </c>
      <c r="O227" s="55" t="str">
        <f aca="false">IF(D227&lt;&gt;0,D227-D226,"xxx")</f>
        <v>xxx</v>
      </c>
      <c r="P227" s="55" t="str">
        <f aca="false">IF(E227&lt;&gt;0,((E227-E226)^2-(Y227-Y226)^2)^0.5,"xxx")</f>
        <v>xxx</v>
      </c>
      <c r="Q227" s="55" t="str">
        <f aca="false">IF(B227&lt;&gt;0,(B227^2+(Y227-Y226)^2)^0.5,"xxx")</f>
        <v>xxx</v>
      </c>
      <c r="R227" s="55" t="str">
        <f aca="false">IF(C227&lt;&gt;0,C227,"xxx")</f>
        <v>xxx</v>
      </c>
      <c r="S227" s="55" t="str">
        <f aca="false">IF(D227&lt;&gt;0,((D227-D226)^2+(Y227-Y226)^2)^0.5,"xxx")</f>
        <v>xxx</v>
      </c>
      <c r="T227" s="55" t="str">
        <f aca="false">IF(E227&lt;&gt;0,E227-E226,"xxx")</f>
        <v>xxx</v>
      </c>
      <c r="U227" s="55" t="str">
        <f aca="false">IF(SUM(B227:E227)&lt;&gt;0,U226+MAX(M227:P227),"xxx")</f>
        <v>xxx</v>
      </c>
      <c r="V227" s="60" t="str">
        <f aca="false">IF(SUM(B227:E227)&lt;&gt;0,V226+MAX(Q227:T227),"xxx")</f>
        <v>xxx</v>
      </c>
      <c r="W227" s="60" t="str">
        <f aca="false">IF(F227&lt;&gt;0,F227,"xxx")</f>
        <v>xxx</v>
      </c>
      <c r="X227" s="60" t="str">
        <f aca="false">IF(AND($G$4&lt;&gt;0,MAX(B227:E227)&lt;&gt;0),$G$4+G227,"xxx")</f>
        <v>xxx</v>
      </c>
      <c r="Y227" s="52" t="n">
        <f aca="false">MAX(W227:X227)</f>
        <v>0</v>
      </c>
    </row>
    <row r="228" customFormat="false" ht="12.75" hidden="false" customHeight="false" outlineLevel="0" collapsed="false">
      <c r="A228" s="61" t="n">
        <v>225</v>
      </c>
      <c r="B228" s="62"/>
      <c r="C228" s="62"/>
      <c r="D228" s="62"/>
      <c r="E228" s="62"/>
      <c r="F228" s="62"/>
      <c r="G228" s="62"/>
      <c r="M228" s="55" t="str">
        <f aca="false">IF(B228&lt;&gt;0,B228,"xxx")</f>
        <v>xxx</v>
      </c>
      <c r="N228" s="55" t="str">
        <f aca="false">IF(C228&lt;&gt;0,((C228^2-(Y228-Y227)^2))^0.5,"xxx")</f>
        <v>xxx</v>
      </c>
      <c r="O228" s="55" t="str">
        <f aca="false">IF(D228&lt;&gt;0,D228-D227,"xxx")</f>
        <v>xxx</v>
      </c>
      <c r="P228" s="55" t="str">
        <f aca="false">IF(E228&lt;&gt;0,((E228-E227)^2-(Y228-Y227)^2)^0.5,"xxx")</f>
        <v>xxx</v>
      </c>
      <c r="Q228" s="55" t="str">
        <f aca="false">IF(B228&lt;&gt;0,(B228^2+(Y228-Y227)^2)^0.5,"xxx")</f>
        <v>xxx</v>
      </c>
      <c r="R228" s="55" t="str">
        <f aca="false">IF(C228&lt;&gt;0,C228,"xxx")</f>
        <v>xxx</v>
      </c>
      <c r="S228" s="55" t="str">
        <f aca="false">IF(D228&lt;&gt;0,((D228-D227)^2+(Y228-Y227)^2)^0.5,"xxx")</f>
        <v>xxx</v>
      </c>
      <c r="T228" s="55" t="str">
        <f aca="false">IF(E228&lt;&gt;0,E228-E227,"xxx")</f>
        <v>xxx</v>
      </c>
      <c r="U228" s="55" t="str">
        <f aca="false">IF(SUM(B228:E228)&lt;&gt;0,U227+MAX(M228:P228),"xxx")</f>
        <v>xxx</v>
      </c>
      <c r="V228" s="60" t="str">
        <f aca="false">IF(SUM(B228:E228)&lt;&gt;0,V227+MAX(Q228:T228),"xxx")</f>
        <v>xxx</v>
      </c>
      <c r="W228" s="60" t="str">
        <f aca="false">IF(F228&lt;&gt;0,F228,"xxx")</f>
        <v>xxx</v>
      </c>
      <c r="X228" s="60" t="str">
        <f aca="false">IF(AND($G$4&lt;&gt;0,MAX(B228:E228)&lt;&gt;0),$G$4+G228,"xxx")</f>
        <v>xxx</v>
      </c>
      <c r="Y228" s="52" t="n">
        <f aca="false">MAX(W228:X228)</f>
        <v>0</v>
      </c>
    </row>
    <row r="229" customFormat="false" ht="12.75" hidden="false" customHeight="false" outlineLevel="0" collapsed="false">
      <c r="A229" s="61" t="n">
        <v>226</v>
      </c>
      <c r="B229" s="62"/>
      <c r="C229" s="62"/>
      <c r="D229" s="62"/>
      <c r="E229" s="62"/>
      <c r="F229" s="62"/>
      <c r="G229" s="62"/>
      <c r="M229" s="55" t="str">
        <f aca="false">IF(B229&lt;&gt;0,B229,"xxx")</f>
        <v>xxx</v>
      </c>
      <c r="N229" s="55" t="str">
        <f aca="false">IF(C229&lt;&gt;0,((C229^2-(Y229-Y228)^2))^0.5,"xxx")</f>
        <v>xxx</v>
      </c>
      <c r="O229" s="55" t="str">
        <f aca="false">IF(D229&lt;&gt;0,D229-D228,"xxx")</f>
        <v>xxx</v>
      </c>
      <c r="P229" s="55" t="str">
        <f aca="false">IF(E229&lt;&gt;0,((E229-E228)^2-(Y229-Y228)^2)^0.5,"xxx")</f>
        <v>xxx</v>
      </c>
      <c r="Q229" s="55" t="str">
        <f aca="false">IF(B229&lt;&gt;0,(B229^2+(Y229-Y228)^2)^0.5,"xxx")</f>
        <v>xxx</v>
      </c>
      <c r="R229" s="55" t="str">
        <f aca="false">IF(C229&lt;&gt;0,C229,"xxx")</f>
        <v>xxx</v>
      </c>
      <c r="S229" s="55" t="str">
        <f aca="false">IF(D229&lt;&gt;0,((D229-D228)^2+(Y229-Y228)^2)^0.5,"xxx")</f>
        <v>xxx</v>
      </c>
      <c r="T229" s="55" t="str">
        <f aca="false">IF(E229&lt;&gt;0,E229-E228,"xxx")</f>
        <v>xxx</v>
      </c>
      <c r="U229" s="55" t="str">
        <f aca="false">IF(SUM(B229:E229)&lt;&gt;0,U228+MAX(M229:P229),"xxx")</f>
        <v>xxx</v>
      </c>
      <c r="V229" s="60" t="str">
        <f aca="false">IF(SUM(B229:E229)&lt;&gt;0,V228+MAX(Q229:T229),"xxx")</f>
        <v>xxx</v>
      </c>
      <c r="W229" s="60" t="str">
        <f aca="false">IF(F229&lt;&gt;0,F229,"xxx")</f>
        <v>xxx</v>
      </c>
      <c r="X229" s="60" t="str">
        <f aca="false">IF(AND($G$4&lt;&gt;0,MAX(B229:E229)&lt;&gt;0),$G$4+G229,"xxx")</f>
        <v>xxx</v>
      </c>
      <c r="Y229" s="52" t="n">
        <f aca="false">MAX(W229:X229)</f>
        <v>0</v>
      </c>
    </row>
    <row r="230" customFormat="false" ht="12.75" hidden="false" customHeight="false" outlineLevel="0" collapsed="false">
      <c r="A230" s="61" t="n">
        <v>227</v>
      </c>
      <c r="B230" s="62"/>
      <c r="C230" s="62"/>
      <c r="D230" s="62"/>
      <c r="E230" s="62"/>
      <c r="F230" s="62"/>
      <c r="G230" s="62"/>
      <c r="M230" s="55" t="str">
        <f aca="false">IF(B230&lt;&gt;0,B230,"xxx")</f>
        <v>xxx</v>
      </c>
      <c r="N230" s="55" t="str">
        <f aca="false">IF(C230&lt;&gt;0,((C230^2-(Y230-Y229)^2))^0.5,"xxx")</f>
        <v>xxx</v>
      </c>
      <c r="O230" s="55" t="str">
        <f aca="false">IF(D230&lt;&gt;0,D230-D229,"xxx")</f>
        <v>xxx</v>
      </c>
      <c r="P230" s="55" t="str">
        <f aca="false">IF(E230&lt;&gt;0,((E230-E229)^2-(Y230-Y229)^2)^0.5,"xxx")</f>
        <v>xxx</v>
      </c>
      <c r="Q230" s="55" t="str">
        <f aca="false">IF(B230&lt;&gt;0,(B230^2+(Y230-Y229)^2)^0.5,"xxx")</f>
        <v>xxx</v>
      </c>
      <c r="R230" s="55" t="str">
        <f aca="false">IF(C230&lt;&gt;0,C230,"xxx")</f>
        <v>xxx</v>
      </c>
      <c r="S230" s="55" t="str">
        <f aca="false">IF(D230&lt;&gt;0,((D230-D229)^2+(Y230-Y229)^2)^0.5,"xxx")</f>
        <v>xxx</v>
      </c>
      <c r="T230" s="55" t="str">
        <f aca="false">IF(E230&lt;&gt;0,E230-E229,"xxx")</f>
        <v>xxx</v>
      </c>
      <c r="U230" s="55" t="str">
        <f aca="false">IF(SUM(B230:E230)&lt;&gt;0,U229+MAX(M230:P230),"xxx")</f>
        <v>xxx</v>
      </c>
      <c r="V230" s="60" t="str">
        <f aca="false">IF(SUM(B230:E230)&lt;&gt;0,V229+MAX(Q230:T230),"xxx")</f>
        <v>xxx</v>
      </c>
      <c r="W230" s="60" t="str">
        <f aca="false">IF(F230&lt;&gt;0,F230,"xxx")</f>
        <v>xxx</v>
      </c>
      <c r="X230" s="60" t="str">
        <f aca="false">IF(AND($G$4&lt;&gt;0,MAX(B230:E230)&lt;&gt;0),$G$4+G230,"xxx")</f>
        <v>xxx</v>
      </c>
      <c r="Y230" s="52" t="n">
        <f aca="false">MAX(W230:X230)</f>
        <v>0</v>
      </c>
    </row>
    <row r="231" customFormat="false" ht="12.75" hidden="false" customHeight="false" outlineLevel="0" collapsed="false">
      <c r="A231" s="61" t="n">
        <v>228</v>
      </c>
      <c r="B231" s="62"/>
      <c r="C231" s="62"/>
      <c r="D231" s="62"/>
      <c r="E231" s="62"/>
      <c r="F231" s="62"/>
      <c r="G231" s="62"/>
      <c r="M231" s="55" t="str">
        <f aca="false">IF(B231&lt;&gt;0,B231,"xxx")</f>
        <v>xxx</v>
      </c>
      <c r="N231" s="55" t="str">
        <f aca="false">IF(C231&lt;&gt;0,((C231^2-(Y231-Y230)^2))^0.5,"xxx")</f>
        <v>xxx</v>
      </c>
      <c r="O231" s="55" t="str">
        <f aca="false">IF(D231&lt;&gt;0,D231-D230,"xxx")</f>
        <v>xxx</v>
      </c>
      <c r="P231" s="55" t="str">
        <f aca="false">IF(E231&lt;&gt;0,((E231-E230)^2-(Y231-Y230)^2)^0.5,"xxx")</f>
        <v>xxx</v>
      </c>
      <c r="Q231" s="55" t="str">
        <f aca="false">IF(B231&lt;&gt;0,(B231^2+(Y231-Y230)^2)^0.5,"xxx")</f>
        <v>xxx</v>
      </c>
      <c r="R231" s="55" t="str">
        <f aca="false">IF(C231&lt;&gt;0,C231,"xxx")</f>
        <v>xxx</v>
      </c>
      <c r="S231" s="55" t="str">
        <f aca="false">IF(D231&lt;&gt;0,((D231-D230)^2+(Y231-Y230)^2)^0.5,"xxx")</f>
        <v>xxx</v>
      </c>
      <c r="T231" s="55" t="str">
        <f aca="false">IF(E231&lt;&gt;0,E231-E230,"xxx")</f>
        <v>xxx</v>
      </c>
      <c r="U231" s="55" t="str">
        <f aca="false">IF(SUM(B231:E231)&lt;&gt;0,U230+MAX(M231:P231),"xxx")</f>
        <v>xxx</v>
      </c>
      <c r="V231" s="60" t="str">
        <f aca="false">IF(SUM(B231:E231)&lt;&gt;0,V230+MAX(Q231:T231),"xxx")</f>
        <v>xxx</v>
      </c>
      <c r="W231" s="60" t="str">
        <f aca="false">IF(F231&lt;&gt;0,F231,"xxx")</f>
        <v>xxx</v>
      </c>
      <c r="X231" s="60" t="str">
        <f aca="false">IF(AND($G$4&lt;&gt;0,MAX(B231:E231)&lt;&gt;0),$G$4+G231,"xxx")</f>
        <v>xxx</v>
      </c>
      <c r="Y231" s="52" t="n">
        <f aca="false">MAX(W231:X231)</f>
        <v>0</v>
      </c>
    </row>
    <row r="232" customFormat="false" ht="12.75" hidden="false" customHeight="false" outlineLevel="0" collapsed="false">
      <c r="A232" s="61" t="n">
        <v>229</v>
      </c>
      <c r="B232" s="62"/>
      <c r="C232" s="62"/>
      <c r="D232" s="62"/>
      <c r="E232" s="62"/>
      <c r="F232" s="62"/>
      <c r="G232" s="62"/>
      <c r="M232" s="55" t="str">
        <f aca="false">IF(B232&lt;&gt;0,B232,"xxx")</f>
        <v>xxx</v>
      </c>
      <c r="N232" s="55" t="str">
        <f aca="false">IF(C232&lt;&gt;0,((C232^2-(Y232-Y231)^2))^0.5,"xxx")</f>
        <v>xxx</v>
      </c>
      <c r="O232" s="55" t="str">
        <f aca="false">IF(D232&lt;&gt;0,D232-D231,"xxx")</f>
        <v>xxx</v>
      </c>
      <c r="P232" s="55" t="str">
        <f aca="false">IF(E232&lt;&gt;0,((E232-E231)^2-(Y232-Y231)^2)^0.5,"xxx")</f>
        <v>xxx</v>
      </c>
      <c r="Q232" s="55" t="str">
        <f aca="false">IF(B232&lt;&gt;0,(B232^2+(Y232-Y231)^2)^0.5,"xxx")</f>
        <v>xxx</v>
      </c>
      <c r="R232" s="55" t="str">
        <f aca="false">IF(C232&lt;&gt;0,C232,"xxx")</f>
        <v>xxx</v>
      </c>
      <c r="S232" s="55" t="str">
        <f aca="false">IF(D232&lt;&gt;0,((D232-D231)^2+(Y232-Y231)^2)^0.5,"xxx")</f>
        <v>xxx</v>
      </c>
      <c r="T232" s="55" t="str">
        <f aca="false">IF(E232&lt;&gt;0,E232-E231,"xxx")</f>
        <v>xxx</v>
      </c>
      <c r="U232" s="55" t="str">
        <f aca="false">IF(SUM(B232:E232)&lt;&gt;0,U231+MAX(M232:P232),"xxx")</f>
        <v>xxx</v>
      </c>
      <c r="V232" s="60" t="str">
        <f aca="false">IF(SUM(B232:E232)&lt;&gt;0,V231+MAX(Q232:T232),"xxx")</f>
        <v>xxx</v>
      </c>
      <c r="W232" s="60" t="str">
        <f aca="false">IF(F232&lt;&gt;0,F232,"xxx")</f>
        <v>xxx</v>
      </c>
      <c r="X232" s="60" t="str">
        <f aca="false">IF(AND($G$4&lt;&gt;0,MAX(B232:E232)&lt;&gt;0),$G$4+G232,"xxx")</f>
        <v>xxx</v>
      </c>
      <c r="Y232" s="52" t="n">
        <f aca="false">MAX(W232:X232)</f>
        <v>0</v>
      </c>
    </row>
    <row r="233" customFormat="false" ht="12.75" hidden="false" customHeight="false" outlineLevel="0" collapsed="false">
      <c r="A233" s="61" t="n">
        <v>230</v>
      </c>
      <c r="B233" s="62"/>
      <c r="C233" s="62"/>
      <c r="D233" s="62"/>
      <c r="E233" s="62"/>
      <c r="F233" s="62"/>
      <c r="G233" s="62"/>
      <c r="M233" s="55" t="str">
        <f aca="false">IF(B233&lt;&gt;0,B233,"xxx")</f>
        <v>xxx</v>
      </c>
      <c r="N233" s="55" t="str">
        <f aca="false">IF(C233&lt;&gt;0,((C233^2-(Y233-Y232)^2))^0.5,"xxx")</f>
        <v>xxx</v>
      </c>
      <c r="O233" s="55" t="str">
        <f aca="false">IF(D233&lt;&gt;0,D233-D232,"xxx")</f>
        <v>xxx</v>
      </c>
      <c r="P233" s="55" t="str">
        <f aca="false">IF(E233&lt;&gt;0,((E233-E232)^2-(Y233-Y232)^2)^0.5,"xxx")</f>
        <v>xxx</v>
      </c>
      <c r="Q233" s="55" t="str">
        <f aca="false">IF(B233&lt;&gt;0,(B233^2+(Y233-Y232)^2)^0.5,"xxx")</f>
        <v>xxx</v>
      </c>
      <c r="R233" s="55" t="str">
        <f aca="false">IF(C233&lt;&gt;0,C233,"xxx")</f>
        <v>xxx</v>
      </c>
      <c r="S233" s="55" t="str">
        <f aca="false">IF(D233&lt;&gt;0,((D233-D232)^2+(Y233-Y232)^2)^0.5,"xxx")</f>
        <v>xxx</v>
      </c>
      <c r="T233" s="55" t="str">
        <f aca="false">IF(E233&lt;&gt;0,E233-E232,"xxx")</f>
        <v>xxx</v>
      </c>
      <c r="U233" s="55" t="str">
        <f aca="false">IF(SUM(B233:E233)&lt;&gt;0,U232+MAX(M233:P233),"xxx")</f>
        <v>xxx</v>
      </c>
      <c r="V233" s="60" t="str">
        <f aca="false">IF(SUM(B233:E233)&lt;&gt;0,V232+MAX(Q233:T233),"xxx")</f>
        <v>xxx</v>
      </c>
      <c r="W233" s="60" t="str">
        <f aca="false">IF(F233&lt;&gt;0,F233,"xxx")</f>
        <v>xxx</v>
      </c>
      <c r="X233" s="60" t="str">
        <f aca="false">IF(AND($G$4&lt;&gt;0,MAX(B233:E233)&lt;&gt;0),$G$4+G233,"xxx")</f>
        <v>xxx</v>
      </c>
      <c r="Y233" s="52" t="n">
        <f aca="false">MAX(W233:X233)</f>
        <v>0</v>
      </c>
    </row>
    <row r="234" customFormat="false" ht="12.75" hidden="false" customHeight="false" outlineLevel="0" collapsed="false">
      <c r="A234" s="61" t="n">
        <v>231</v>
      </c>
      <c r="B234" s="62"/>
      <c r="C234" s="62"/>
      <c r="D234" s="62"/>
      <c r="E234" s="62"/>
      <c r="F234" s="62"/>
      <c r="G234" s="62"/>
      <c r="M234" s="55" t="str">
        <f aca="false">IF(B234&lt;&gt;0,B234,"xxx")</f>
        <v>xxx</v>
      </c>
      <c r="N234" s="55" t="str">
        <f aca="false">IF(C234&lt;&gt;0,((C234^2-(Y234-Y233)^2))^0.5,"xxx")</f>
        <v>xxx</v>
      </c>
      <c r="O234" s="55" t="str">
        <f aca="false">IF(D234&lt;&gt;0,D234-D233,"xxx")</f>
        <v>xxx</v>
      </c>
      <c r="P234" s="55" t="str">
        <f aca="false">IF(E234&lt;&gt;0,((E234-E233)^2-(Y234-Y233)^2)^0.5,"xxx")</f>
        <v>xxx</v>
      </c>
      <c r="Q234" s="55" t="str">
        <f aca="false">IF(B234&lt;&gt;0,(B234^2+(Y234-Y233)^2)^0.5,"xxx")</f>
        <v>xxx</v>
      </c>
      <c r="R234" s="55" t="str">
        <f aca="false">IF(C234&lt;&gt;0,C234,"xxx")</f>
        <v>xxx</v>
      </c>
      <c r="S234" s="55" t="str">
        <f aca="false">IF(D234&lt;&gt;0,((D234-D233)^2+(Y234-Y233)^2)^0.5,"xxx")</f>
        <v>xxx</v>
      </c>
      <c r="T234" s="55" t="str">
        <f aca="false">IF(E234&lt;&gt;0,E234-E233,"xxx")</f>
        <v>xxx</v>
      </c>
      <c r="U234" s="55" t="str">
        <f aca="false">IF(SUM(B234:E234)&lt;&gt;0,U233+MAX(M234:P234),"xxx")</f>
        <v>xxx</v>
      </c>
      <c r="V234" s="60" t="str">
        <f aca="false">IF(SUM(B234:E234)&lt;&gt;0,V233+MAX(Q234:T234),"xxx")</f>
        <v>xxx</v>
      </c>
      <c r="W234" s="60" t="str">
        <f aca="false">IF(F234&lt;&gt;0,F234,"xxx")</f>
        <v>xxx</v>
      </c>
      <c r="X234" s="60" t="str">
        <f aca="false">IF(AND($G$4&lt;&gt;0,MAX(B234:E234)&lt;&gt;0),$G$4+G234,"xxx")</f>
        <v>xxx</v>
      </c>
      <c r="Y234" s="52" t="n">
        <f aca="false">MAX(W234:X234)</f>
        <v>0</v>
      </c>
    </row>
    <row r="235" customFormat="false" ht="12.75" hidden="false" customHeight="false" outlineLevel="0" collapsed="false">
      <c r="A235" s="61" t="n">
        <v>232</v>
      </c>
      <c r="B235" s="62"/>
      <c r="C235" s="62"/>
      <c r="D235" s="62"/>
      <c r="E235" s="62"/>
      <c r="F235" s="62"/>
      <c r="G235" s="62"/>
      <c r="M235" s="55" t="str">
        <f aca="false">IF(B235&lt;&gt;0,B235,"xxx")</f>
        <v>xxx</v>
      </c>
      <c r="N235" s="55" t="str">
        <f aca="false">IF(C235&lt;&gt;0,((C235^2-(Y235-Y234)^2))^0.5,"xxx")</f>
        <v>xxx</v>
      </c>
      <c r="O235" s="55" t="str">
        <f aca="false">IF(D235&lt;&gt;0,D235-D234,"xxx")</f>
        <v>xxx</v>
      </c>
      <c r="P235" s="55" t="str">
        <f aca="false">IF(E235&lt;&gt;0,((E235-E234)^2-(Y235-Y234)^2)^0.5,"xxx")</f>
        <v>xxx</v>
      </c>
      <c r="Q235" s="55" t="str">
        <f aca="false">IF(B235&lt;&gt;0,(B235^2+(Y235-Y234)^2)^0.5,"xxx")</f>
        <v>xxx</v>
      </c>
      <c r="R235" s="55" t="str">
        <f aca="false">IF(C235&lt;&gt;0,C235,"xxx")</f>
        <v>xxx</v>
      </c>
      <c r="S235" s="55" t="str">
        <f aca="false">IF(D235&lt;&gt;0,((D235-D234)^2+(Y235-Y234)^2)^0.5,"xxx")</f>
        <v>xxx</v>
      </c>
      <c r="T235" s="55" t="str">
        <f aca="false">IF(E235&lt;&gt;0,E235-E234,"xxx")</f>
        <v>xxx</v>
      </c>
      <c r="U235" s="55" t="str">
        <f aca="false">IF(SUM(B235:E235)&lt;&gt;0,U234+MAX(M235:P235),"xxx")</f>
        <v>xxx</v>
      </c>
      <c r="V235" s="60" t="str">
        <f aca="false">IF(SUM(B235:E235)&lt;&gt;0,V234+MAX(Q235:T235),"xxx")</f>
        <v>xxx</v>
      </c>
      <c r="W235" s="60" t="str">
        <f aca="false">IF(F235&lt;&gt;0,F235,"xxx")</f>
        <v>xxx</v>
      </c>
      <c r="X235" s="60" t="str">
        <f aca="false">IF(AND($G$4&lt;&gt;0,MAX(B235:E235)&lt;&gt;0),$G$4+G235,"xxx")</f>
        <v>xxx</v>
      </c>
      <c r="Y235" s="52" t="n">
        <f aca="false">MAX(W235:X235)</f>
        <v>0</v>
      </c>
    </row>
    <row r="236" customFormat="false" ht="12.75" hidden="false" customHeight="false" outlineLevel="0" collapsed="false">
      <c r="A236" s="61" t="n">
        <v>233</v>
      </c>
      <c r="B236" s="62"/>
      <c r="C236" s="62"/>
      <c r="D236" s="62"/>
      <c r="E236" s="62"/>
      <c r="F236" s="62"/>
      <c r="G236" s="62"/>
      <c r="M236" s="55" t="str">
        <f aca="false">IF(B236&lt;&gt;0,B236,"xxx")</f>
        <v>xxx</v>
      </c>
      <c r="N236" s="55" t="str">
        <f aca="false">IF(C236&lt;&gt;0,((C236^2-(Y236-Y235)^2))^0.5,"xxx")</f>
        <v>xxx</v>
      </c>
      <c r="O236" s="55" t="str">
        <f aca="false">IF(D236&lt;&gt;0,D236-D235,"xxx")</f>
        <v>xxx</v>
      </c>
      <c r="P236" s="55" t="str">
        <f aca="false">IF(E236&lt;&gt;0,((E236-E235)^2-(Y236-Y235)^2)^0.5,"xxx")</f>
        <v>xxx</v>
      </c>
      <c r="Q236" s="55" t="str">
        <f aca="false">IF(B236&lt;&gt;0,(B236^2+(Y236-Y235)^2)^0.5,"xxx")</f>
        <v>xxx</v>
      </c>
      <c r="R236" s="55" t="str">
        <f aca="false">IF(C236&lt;&gt;0,C236,"xxx")</f>
        <v>xxx</v>
      </c>
      <c r="S236" s="55" t="str">
        <f aca="false">IF(D236&lt;&gt;0,((D236-D235)^2+(Y236-Y235)^2)^0.5,"xxx")</f>
        <v>xxx</v>
      </c>
      <c r="T236" s="55" t="str">
        <f aca="false">IF(E236&lt;&gt;0,E236-E235,"xxx")</f>
        <v>xxx</v>
      </c>
      <c r="U236" s="55" t="str">
        <f aca="false">IF(SUM(B236:E236)&lt;&gt;0,U235+MAX(M236:P236),"xxx")</f>
        <v>xxx</v>
      </c>
      <c r="V236" s="60" t="str">
        <f aca="false">IF(SUM(B236:E236)&lt;&gt;0,V235+MAX(Q236:T236),"xxx")</f>
        <v>xxx</v>
      </c>
      <c r="W236" s="60" t="str">
        <f aca="false">IF(F236&lt;&gt;0,F236,"xxx")</f>
        <v>xxx</v>
      </c>
      <c r="X236" s="60" t="str">
        <f aca="false">IF(AND($G$4&lt;&gt;0,MAX(B236:E236)&lt;&gt;0),$G$4+G236,"xxx")</f>
        <v>xxx</v>
      </c>
      <c r="Y236" s="52" t="n">
        <f aca="false">MAX(W236:X236)</f>
        <v>0</v>
      </c>
    </row>
    <row r="237" customFormat="false" ht="12.75" hidden="false" customHeight="false" outlineLevel="0" collapsed="false">
      <c r="A237" s="61" t="n">
        <v>234</v>
      </c>
      <c r="B237" s="62"/>
      <c r="C237" s="62"/>
      <c r="D237" s="62"/>
      <c r="E237" s="62"/>
      <c r="F237" s="62"/>
      <c r="G237" s="62"/>
      <c r="M237" s="55" t="str">
        <f aca="false">IF(B237&lt;&gt;0,B237,"xxx")</f>
        <v>xxx</v>
      </c>
      <c r="N237" s="55" t="str">
        <f aca="false">IF(C237&lt;&gt;0,((C237^2-(Y237-Y236)^2))^0.5,"xxx")</f>
        <v>xxx</v>
      </c>
      <c r="O237" s="55" t="str">
        <f aca="false">IF(D237&lt;&gt;0,D237-D236,"xxx")</f>
        <v>xxx</v>
      </c>
      <c r="P237" s="55" t="str">
        <f aca="false">IF(E237&lt;&gt;0,((E237-E236)^2-(Y237-Y236)^2)^0.5,"xxx")</f>
        <v>xxx</v>
      </c>
      <c r="Q237" s="55" t="str">
        <f aca="false">IF(B237&lt;&gt;0,(B237^2+(Y237-Y236)^2)^0.5,"xxx")</f>
        <v>xxx</v>
      </c>
      <c r="R237" s="55" t="str">
        <f aca="false">IF(C237&lt;&gt;0,C237,"xxx")</f>
        <v>xxx</v>
      </c>
      <c r="S237" s="55" t="str">
        <f aca="false">IF(D237&lt;&gt;0,((D237-D236)^2+(Y237-Y236)^2)^0.5,"xxx")</f>
        <v>xxx</v>
      </c>
      <c r="T237" s="55" t="str">
        <f aca="false">IF(E237&lt;&gt;0,E237-E236,"xxx")</f>
        <v>xxx</v>
      </c>
      <c r="U237" s="55" t="str">
        <f aca="false">IF(SUM(B237:E237)&lt;&gt;0,U236+MAX(M237:P237),"xxx")</f>
        <v>xxx</v>
      </c>
      <c r="V237" s="60" t="str">
        <f aca="false">IF(SUM(B237:E237)&lt;&gt;0,V236+MAX(Q237:T237),"xxx")</f>
        <v>xxx</v>
      </c>
      <c r="W237" s="60" t="str">
        <f aca="false">IF(F237&lt;&gt;0,F237,"xxx")</f>
        <v>xxx</v>
      </c>
      <c r="X237" s="60" t="str">
        <f aca="false">IF(AND($G$4&lt;&gt;0,MAX(B237:E237)&lt;&gt;0),$G$4+G237,"xxx")</f>
        <v>xxx</v>
      </c>
      <c r="Y237" s="52" t="n">
        <f aca="false">MAX(W237:X237)</f>
        <v>0</v>
      </c>
    </row>
    <row r="238" customFormat="false" ht="12.75" hidden="false" customHeight="false" outlineLevel="0" collapsed="false">
      <c r="A238" s="61" t="n">
        <v>235</v>
      </c>
      <c r="B238" s="62"/>
      <c r="C238" s="62"/>
      <c r="D238" s="62"/>
      <c r="E238" s="62"/>
      <c r="F238" s="62"/>
      <c r="G238" s="62"/>
      <c r="M238" s="55" t="str">
        <f aca="false">IF(B238&lt;&gt;0,B238,"xxx")</f>
        <v>xxx</v>
      </c>
      <c r="N238" s="55" t="str">
        <f aca="false">IF(C238&lt;&gt;0,((C238^2-(Y238-Y237)^2))^0.5,"xxx")</f>
        <v>xxx</v>
      </c>
      <c r="O238" s="55" t="str">
        <f aca="false">IF(D238&lt;&gt;0,D238-D237,"xxx")</f>
        <v>xxx</v>
      </c>
      <c r="P238" s="55" t="str">
        <f aca="false">IF(E238&lt;&gt;0,((E238-E237)^2-(Y238-Y237)^2)^0.5,"xxx")</f>
        <v>xxx</v>
      </c>
      <c r="Q238" s="55" t="str">
        <f aca="false">IF(B238&lt;&gt;0,(B238^2+(Y238-Y237)^2)^0.5,"xxx")</f>
        <v>xxx</v>
      </c>
      <c r="R238" s="55" t="str">
        <f aca="false">IF(C238&lt;&gt;0,C238,"xxx")</f>
        <v>xxx</v>
      </c>
      <c r="S238" s="55" t="str">
        <f aca="false">IF(D238&lt;&gt;0,((D238-D237)^2+(Y238-Y237)^2)^0.5,"xxx")</f>
        <v>xxx</v>
      </c>
      <c r="T238" s="55" t="str">
        <f aca="false">IF(E238&lt;&gt;0,E238-E237,"xxx")</f>
        <v>xxx</v>
      </c>
      <c r="U238" s="55" t="str">
        <f aca="false">IF(SUM(B238:E238)&lt;&gt;0,U237+MAX(M238:P238),"xxx")</f>
        <v>xxx</v>
      </c>
      <c r="V238" s="60" t="str">
        <f aca="false">IF(SUM(B238:E238)&lt;&gt;0,V237+MAX(Q238:T238),"xxx")</f>
        <v>xxx</v>
      </c>
      <c r="W238" s="60" t="str">
        <f aca="false">IF(F238&lt;&gt;0,F238,"xxx")</f>
        <v>xxx</v>
      </c>
      <c r="X238" s="60" t="str">
        <f aca="false">IF(AND($G$4&lt;&gt;0,MAX(B238:E238)&lt;&gt;0),$G$4+G238,"xxx")</f>
        <v>xxx</v>
      </c>
      <c r="Y238" s="52" t="n">
        <f aca="false">MAX(W238:X238)</f>
        <v>0</v>
      </c>
    </row>
    <row r="239" customFormat="false" ht="12.75" hidden="false" customHeight="false" outlineLevel="0" collapsed="false">
      <c r="A239" s="61" t="n">
        <v>236</v>
      </c>
      <c r="B239" s="62"/>
      <c r="C239" s="62"/>
      <c r="D239" s="62"/>
      <c r="E239" s="62"/>
      <c r="F239" s="62"/>
      <c r="G239" s="62"/>
      <c r="M239" s="55" t="str">
        <f aca="false">IF(B239&lt;&gt;0,B239,"xxx")</f>
        <v>xxx</v>
      </c>
      <c r="N239" s="55" t="str">
        <f aca="false">IF(C239&lt;&gt;0,((C239^2-(Y239-Y238)^2))^0.5,"xxx")</f>
        <v>xxx</v>
      </c>
      <c r="O239" s="55" t="str">
        <f aca="false">IF(D239&lt;&gt;0,D239-D238,"xxx")</f>
        <v>xxx</v>
      </c>
      <c r="P239" s="55" t="str">
        <f aca="false">IF(E239&lt;&gt;0,((E239-E238)^2-(Y239-Y238)^2)^0.5,"xxx")</f>
        <v>xxx</v>
      </c>
      <c r="Q239" s="55" t="str">
        <f aca="false">IF(B239&lt;&gt;0,(B239^2+(Y239-Y238)^2)^0.5,"xxx")</f>
        <v>xxx</v>
      </c>
      <c r="R239" s="55" t="str">
        <f aca="false">IF(C239&lt;&gt;0,C239,"xxx")</f>
        <v>xxx</v>
      </c>
      <c r="S239" s="55" t="str">
        <f aca="false">IF(D239&lt;&gt;0,((D239-D238)^2+(Y239-Y238)^2)^0.5,"xxx")</f>
        <v>xxx</v>
      </c>
      <c r="T239" s="55" t="str">
        <f aca="false">IF(E239&lt;&gt;0,E239-E238,"xxx")</f>
        <v>xxx</v>
      </c>
      <c r="U239" s="55" t="str">
        <f aca="false">IF(SUM(B239:E239)&lt;&gt;0,U238+MAX(M239:P239),"xxx")</f>
        <v>xxx</v>
      </c>
      <c r="V239" s="60" t="str">
        <f aca="false">IF(SUM(B239:E239)&lt;&gt;0,V238+MAX(Q239:T239),"xxx")</f>
        <v>xxx</v>
      </c>
      <c r="W239" s="60" t="str">
        <f aca="false">IF(F239&lt;&gt;0,F239,"xxx")</f>
        <v>xxx</v>
      </c>
      <c r="X239" s="60" t="str">
        <f aca="false">IF(AND($G$4&lt;&gt;0,MAX(B239:E239)&lt;&gt;0),$G$4+G239,"xxx")</f>
        <v>xxx</v>
      </c>
      <c r="Y239" s="52" t="n">
        <f aca="false">MAX(W239:X239)</f>
        <v>0</v>
      </c>
    </row>
    <row r="240" customFormat="false" ht="12.75" hidden="false" customHeight="false" outlineLevel="0" collapsed="false">
      <c r="A240" s="61" t="n">
        <v>237</v>
      </c>
      <c r="B240" s="62"/>
      <c r="C240" s="62"/>
      <c r="D240" s="62"/>
      <c r="E240" s="62"/>
      <c r="F240" s="62"/>
      <c r="G240" s="62"/>
      <c r="M240" s="55" t="str">
        <f aca="false">IF(B240&lt;&gt;0,B240,"xxx")</f>
        <v>xxx</v>
      </c>
      <c r="N240" s="55" t="str">
        <f aca="false">IF(C240&lt;&gt;0,((C240^2-(Y240-Y239)^2))^0.5,"xxx")</f>
        <v>xxx</v>
      </c>
      <c r="O240" s="55" t="str">
        <f aca="false">IF(D240&lt;&gt;0,D240-D239,"xxx")</f>
        <v>xxx</v>
      </c>
      <c r="P240" s="55" t="str">
        <f aca="false">IF(E240&lt;&gt;0,((E240-E239)^2-(Y240-Y239)^2)^0.5,"xxx")</f>
        <v>xxx</v>
      </c>
      <c r="Q240" s="55" t="str">
        <f aca="false">IF(B240&lt;&gt;0,(B240^2+(Y240-Y239)^2)^0.5,"xxx")</f>
        <v>xxx</v>
      </c>
      <c r="R240" s="55" t="str">
        <f aca="false">IF(C240&lt;&gt;0,C240,"xxx")</f>
        <v>xxx</v>
      </c>
      <c r="S240" s="55" t="str">
        <f aca="false">IF(D240&lt;&gt;0,((D240-D239)^2+(Y240-Y239)^2)^0.5,"xxx")</f>
        <v>xxx</v>
      </c>
      <c r="T240" s="55" t="str">
        <f aca="false">IF(E240&lt;&gt;0,E240-E239,"xxx")</f>
        <v>xxx</v>
      </c>
      <c r="U240" s="55" t="str">
        <f aca="false">IF(SUM(B240:E240)&lt;&gt;0,U239+MAX(M240:P240),"xxx")</f>
        <v>xxx</v>
      </c>
      <c r="V240" s="60" t="str">
        <f aca="false">IF(SUM(B240:E240)&lt;&gt;0,V239+MAX(Q240:T240),"xxx")</f>
        <v>xxx</v>
      </c>
      <c r="W240" s="60" t="str">
        <f aca="false">IF(F240&lt;&gt;0,F240,"xxx")</f>
        <v>xxx</v>
      </c>
      <c r="X240" s="60" t="str">
        <f aca="false">IF(AND($G$4&lt;&gt;0,MAX(B240:E240)&lt;&gt;0),$G$4+G240,"xxx")</f>
        <v>xxx</v>
      </c>
      <c r="Y240" s="52" t="n">
        <f aca="false">MAX(W240:X240)</f>
        <v>0</v>
      </c>
    </row>
    <row r="241" customFormat="false" ht="12.75" hidden="false" customHeight="false" outlineLevel="0" collapsed="false">
      <c r="A241" s="61" t="n">
        <v>238</v>
      </c>
      <c r="B241" s="62"/>
      <c r="C241" s="62"/>
      <c r="D241" s="62"/>
      <c r="E241" s="62"/>
      <c r="F241" s="62"/>
      <c r="G241" s="62"/>
      <c r="M241" s="55" t="str">
        <f aca="false">IF(B241&lt;&gt;0,B241,"xxx")</f>
        <v>xxx</v>
      </c>
      <c r="N241" s="55" t="str">
        <f aca="false">IF(C241&lt;&gt;0,((C241^2-(Y241-Y240)^2))^0.5,"xxx")</f>
        <v>xxx</v>
      </c>
      <c r="O241" s="55" t="str">
        <f aca="false">IF(D241&lt;&gt;0,D241-D240,"xxx")</f>
        <v>xxx</v>
      </c>
      <c r="P241" s="55" t="str">
        <f aca="false">IF(E241&lt;&gt;0,((E241-E240)^2-(Y241-Y240)^2)^0.5,"xxx")</f>
        <v>xxx</v>
      </c>
      <c r="Q241" s="55" t="str">
        <f aca="false">IF(B241&lt;&gt;0,(B241^2+(Y241-Y240)^2)^0.5,"xxx")</f>
        <v>xxx</v>
      </c>
      <c r="R241" s="55" t="str">
        <f aca="false">IF(C241&lt;&gt;0,C241,"xxx")</f>
        <v>xxx</v>
      </c>
      <c r="S241" s="55" t="str">
        <f aca="false">IF(D241&lt;&gt;0,((D241-D240)^2+(Y241-Y240)^2)^0.5,"xxx")</f>
        <v>xxx</v>
      </c>
      <c r="T241" s="55" t="str">
        <f aca="false">IF(E241&lt;&gt;0,E241-E240,"xxx")</f>
        <v>xxx</v>
      </c>
      <c r="U241" s="55" t="str">
        <f aca="false">IF(SUM(B241:E241)&lt;&gt;0,U240+MAX(M241:P241),"xxx")</f>
        <v>xxx</v>
      </c>
      <c r="V241" s="60" t="str">
        <f aca="false">IF(SUM(B241:E241)&lt;&gt;0,V240+MAX(Q241:T241),"xxx")</f>
        <v>xxx</v>
      </c>
      <c r="W241" s="60" t="str">
        <f aca="false">IF(F241&lt;&gt;0,F241,"xxx")</f>
        <v>xxx</v>
      </c>
      <c r="X241" s="60" t="str">
        <f aca="false">IF(AND($G$4&lt;&gt;0,MAX(B241:E241)&lt;&gt;0),$G$4+G241,"xxx")</f>
        <v>xxx</v>
      </c>
      <c r="Y241" s="52" t="n">
        <f aca="false">MAX(W241:X241)</f>
        <v>0</v>
      </c>
    </row>
    <row r="242" customFormat="false" ht="12.75" hidden="false" customHeight="false" outlineLevel="0" collapsed="false">
      <c r="A242" s="61" t="n">
        <v>239</v>
      </c>
      <c r="B242" s="62"/>
      <c r="C242" s="62"/>
      <c r="D242" s="62"/>
      <c r="E242" s="62"/>
      <c r="F242" s="62"/>
      <c r="G242" s="62"/>
      <c r="M242" s="55" t="str">
        <f aca="false">IF(B242&lt;&gt;0,B242,"xxx")</f>
        <v>xxx</v>
      </c>
      <c r="N242" s="55" t="str">
        <f aca="false">IF(C242&lt;&gt;0,((C242^2-(Y242-Y241)^2))^0.5,"xxx")</f>
        <v>xxx</v>
      </c>
      <c r="O242" s="55" t="str">
        <f aca="false">IF(D242&lt;&gt;0,D242-D241,"xxx")</f>
        <v>xxx</v>
      </c>
      <c r="P242" s="55" t="str">
        <f aca="false">IF(E242&lt;&gt;0,((E242-E241)^2-(Y242-Y241)^2)^0.5,"xxx")</f>
        <v>xxx</v>
      </c>
      <c r="Q242" s="55" t="str">
        <f aca="false">IF(B242&lt;&gt;0,(B242^2+(Y242-Y241)^2)^0.5,"xxx")</f>
        <v>xxx</v>
      </c>
      <c r="R242" s="55" t="str">
        <f aca="false">IF(C242&lt;&gt;0,C242,"xxx")</f>
        <v>xxx</v>
      </c>
      <c r="S242" s="55" t="str">
        <f aca="false">IF(D242&lt;&gt;0,((D242-D241)^2+(Y242-Y241)^2)^0.5,"xxx")</f>
        <v>xxx</v>
      </c>
      <c r="T242" s="55" t="str">
        <f aca="false">IF(E242&lt;&gt;0,E242-E241,"xxx")</f>
        <v>xxx</v>
      </c>
      <c r="U242" s="55" t="str">
        <f aca="false">IF(SUM(B242:E242)&lt;&gt;0,U241+MAX(M242:P242),"xxx")</f>
        <v>xxx</v>
      </c>
      <c r="V242" s="60" t="str">
        <f aca="false">IF(SUM(B242:E242)&lt;&gt;0,V241+MAX(Q242:T242),"xxx")</f>
        <v>xxx</v>
      </c>
      <c r="W242" s="60" t="str">
        <f aca="false">IF(F242&lt;&gt;0,F242,"xxx")</f>
        <v>xxx</v>
      </c>
      <c r="X242" s="60" t="str">
        <f aca="false">IF(AND($G$4&lt;&gt;0,MAX(B242:E242)&lt;&gt;0),$G$4+G242,"xxx")</f>
        <v>xxx</v>
      </c>
      <c r="Y242" s="52" t="n">
        <f aca="false">MAX(W242:X242)</f>
        <v>0</v>
      </c>
    </row>
    <row r="243" customFormat="false" ht="12.75" hidden="false" customHeight="false" outlineLevel="0" collapsed="false">
      <c r="A243" s="61" t="n">
        <v>240</v>
      </c>
      <c r="B243" s="62"/>
      <c r="C243" s="62"/>
      <c r="D243" s="62"/>
      <c r="E243" s="62"/>
      <c r="F243" s="62"/>
      <c r="G243" s="62"/>
      <c r="M243" s="55" t="str">
        <f aca="false">IF(B243&lt;&gt;0,B243,"xxx")</f>
        <v>xxx</v>
      </c>
      <c r="N243" s="55" t="str">
        <f aca="false">IF(C243&lt;&gt;0,((C243^2-(Y243-Y242)^2))^0.5,"xxx")</f>
        <v>xxx</v>
      </c>
      <c r="O243" s="55" t="str">
        <f aca="false">IF(D243&lt;&gt;0,D243-D242,"xxx")</f>
        <v>xxx</v>
      </c>
      <c r="P243" s="55" t="str">
        <f aca="false">IF(E243&lt;&gt;0,((E243-E242)^2-(Y243-Y242)^2)^0.5,"xxx")</f>
        <v>xxx</v>
      </c>
      <c r="Q243" s="55" t="str">
        <f aca="false">IF(B243&lt;&gt;0,(B243^2+(Y243-Y242)^2)^0.5,"xxx")</f>
        <v>xxx</v>
      </c>
      <c r="R243" s="55" t="str">
        <f aca="false">IF(C243&lt;&gt;0,C243,"xxx")</f>
        <v>xxx</v>
      </c>
      <c r="S243" s="55" t="str">
        <f aca="false">IF(D243&lt;&gt;0,((D243-D242)^2+(Y243-Y242)^2)^0.5,"xxx")</f>
        <v>xxx</v>
      </c>
      <c r="T243" s="55" t="str">
        <f aca="false">IF(E243&lt;&gt;0,E243-E242,"xxx")</f>
        <v>xxx</v>
      </c>
      <c r="U243" s="55" t="str">
        <f aca="false">IF(SUM(B243:E243)&lt;&gt;0,U242+MAX(M243:P243),"xxx")</f>
        <v>xxx</v>
      </c>
      <c r="V243" s="60" t="str">
        <f aca="false">IF(SUM(B243:E243)&lt;&gt;0,V242+MAX(Q243:T243),"xxx")</f>
        <v>xxx</v>
      </c>
      <c r="W243" s="60" t="str">
        <f aca="false">IF(F243&lt;&gt;0,F243,"xxx")</f>
        <v>xxx</v>
      </c>
      <c r="X243" s="60" t="str">
        <f aca="false">IF(AND($G$4&lt;&gt;0,MAX(B243:E243)&lt;&gt;0),$G$4+G243,"xxx")</f>
        <v>xxx</v>
      </c>
      <c r="Y243" s="52" t="n">
        <f aca="false">MAX(W243:X243)</f>
        <v>0</v>
      </c>
    </row>
    <row r="244" customFormat="false" ht="12.75" hidden="false" customHeight="false" outlineLevel="0" collapsed="false">
      <c r="A244" s="61" t="n">
        <v>241</v>
      </c>
      <c r="B244" s="62"/>
      <c r="C244" s="62"/>
      <c r="D244" s="62"/>
      <c r="E244" s="62"/>
      <c r="F244" s="62"/>
      <c r="G244" s="62"/>
      <c r="M244" s="55" t="str">
        <f aca="false">IF(B244&lt;&gt;0,B244,"xxx")</f>
        <v>xxx</v>
      </c>
      <c r="N244" s="55" t="str">
        <f aca="false">IF(C244&lt;&gt;0,((C244^2-(Y244-Y243)^2))^0.5,"xxx")</f>
        <v>xxx</v>
      </c>
      <c r="O244" s="55" t="str">
        <f aca="false">IF(D244&lt;&gt;0,D244-D243,"xxx")</f>
        <v>xxx</v>
      </c>
      <c r="P244" s="55" t="str">
        <f aca="false">IF(E244&lt;&gt;0,((E244-E243)^2-(Y244-Y243)^2)^0.5,"xxx")</f>
        <v>xxx</v>
      </c>
      <c r="Q244" s="55" t="str">
        <f aca="false">IF(B244&lt;&gt;0,(B244^2+(Y244-Y243)^2)^0.5,"xxx")</f>
        <v>xxx</v>
      </c>
      <c r="R244" s="55" t="str">
        <f aca="false">IF(C244&lt;&gt;0,C244,"xxx")</f>
        <v>xxx</v>
      </c>
      <c r="S244" s="55" t="str">
        <f aca="false">IF(D244&lt;&gt;0,((D244-D243)^2+(Y244-Y243)^2)^0.5,"xxx")</f>
        <v>xxx</v>
      </c>
      <c r="T244" s="55" t="str">
        <f aca="false">IF(E244&lt;&gt;0,E244-E243,"xxx")</f>
        <v>xxx</v>
      </c>
      <c r="U244" s="55" t="str">
        <f aca="false">IF(SUM(B244:E244)&lt;&gt;0,U243+MAX(M244:P244),"xxx")</f>
        <v>xxx</v>
      </c>
      <c r="V244" s="60" t="str">
        <f aca="false">IF(SUM(B244:E244)&lt;&gt;0,V243+MAX(Q244:T244),"xxx")</f>
        <v>xxx</v>
      </c>
      <c r="W244" s="60" t="str">
        <f aca="false">IF(F244&lt;&gt;0,F244,"xxx")</f>
        <v>xxx</v>
      </c>
      <c r="X244" s="60" t="str">
        <f aca="false">IF(AND($G$4&lt;&gt;0,MAX(B244:E244)&lt;&gt;0),$G$4+G244,"xxx")</f>
        <v>xxx</v>
      </c>
      <c r="Y244" s="52" t="n">
        <f aca="false">MAX(W244:X244)</f>
        <v>0</v>
      </c>
    </row>
    <row r="245" customFormat="false" ht="12.75" hidden="false" customHeight="false" outlineLevel="0" collapsed="false">
      <c r="A245" s="61" t="n">
        <v>242</v>
      </c>
      <c r="B245" s="62"/>
      <c r="C245" s="62"/>
      <c r="D245" s="62"/>
      <c r="E245" s="62"/>
      <c r="F245" s="62"/>
      <c r="G245" s="62"/>
      <c r="M245" s="55" t="str">
        <f aca="false">IF(B245&lt;&gt;0,B245,"xxx")</f>
        <v>xxx</v>
      </c>
      <c r="N245" s="55" t="str">
        <f aca="false">IF(C245&lt;&gt;0,((C245^2-(Y245-Y244)^2))^0.5,"xxx")</f>
        <v>xxx</v>
      </c>
      <c r="O245" s="55" t="str">
        <f aca="false">IF(D245&lt;&gt;0,D245-D244,"xxx")</f>
        <v>xxx</v>
      </c>
      <c r="P245" s="55" t="str">
        <f aca="false">IF(E245&lt;&gt;0,((E245-E244)^2-(Y245-Y244)^2)^0.5,"xxx")</f>
        <v>xxx</v>
      </c>
      <c r="Q245" s="55" t="str">
        <f aca="false">IF(B245&lt;&gt;0,(B245^2+(Y245-Y244)^2)^0.5,"xxx")</f>
        <v>xxx</v>
      </c>
      <c r="R245" s="55" t="str">
        <f aca="false">IF(C245&lt;&gt;0,C245,"xxx")</f>
        <v>xxx</v>
      </c>
      <c r="S245" s="55" t="str">
        <f aca="false">IF(D245&lt;&gt;0,((D245-D244)^2+(Y245-Y244)^2)^0.5,"xxx")</f>
        <v>xxx</v>
      </c>
      <c r="T245" s="55" t="str">
        <f aca="false">IF(E245&lt;&gt;0,E245-E244,"xxx")</f>
        <v>xxx</v>
      </c>
      <c r="U245" s="55" t="str">
        <f aca="false">IF(SUM(B245:E245)&lt;&gt;0,U244+MAX(M245:P245),"xxx")</f>
        <v>xxx</v>
      </c>
      <c r="V245" s="60" t="str">
        <f aca="false">IF(SUM(B245:E245)&lt;&gt;0,V244+MAX(Q245:T245),"xxx")</f>
        <v>xxx</v>
      </c>
      <c r="W245" s="60" t="str">
        <f aca="false">IF(F245&lt;&gt;0,F245,"xxx")</f>
        <v>xxx</v>
      </c>
      <c r="X245" s="60" t="str">
        <f aca="false">IF(AND($G$4&lt;&gt;0,MAX(B245:E245)&lt;&gt;0),$G$4+G245,"xxx")</f>
        <v>xxx</v>
      </c>
      <c r="Y245" s="52" t="n">
        <f aca="false">MAX(W245:X245)</f>
        <v>0</v>
      </c>
    </row>
    <row r="246" customFormat="false" ht="12.75" hidden="false" customHeight="false" outlineLevel="0" collapsed="false">
      <c r="A246" s="61" t="n">
        <v>243</v>
      </c>
      <c r="B246" s="62"/>
      <c r="C246" s="62"/>
      <c r="D246" s="62"/>
      <c r="E246" s="62"/>
      <c r="F246" s="62"/>
      <c r="G246" s="62"/>
      <c r="M246" s="55" t="str">
        <f aca="false">IF(B246&lt;&gt;0,B246,"xxx")</f>
        <v>xxx</v>
      </c>
      <c r="N246" s="55" t="str">
        <f aca="false">IF(C246&lt;&gt;0,((C246^2-(Y246-Y245)^2))^0.5,"xxx")</f>
        <v>xxx</v>
      </c>
      <c r="O246" s="55" t="str">
        <f aca="false">IF(D246&lt;&gt;0,D246-D245,"xxx")</f>
        <v>xxx</v>
      </c>
      <c r="P246" s="55" t="str">
        <f aca="false">IF(E246&lt;&gt;0,((E246-E245)^2-(Y246-Y245)^2)^0.5,"xxx")</f>
        <v>xxx</v>
      </c>
      <c r="Q246" s="55" t="str">
        <f aca="false">IF(B246&lt;&gt;0,(B246^2+(Y246-Y245)^2)^0.5,"xxx")</f>
        <v>xxx</v>
      </c>
      <c r="R246" s="55" t="str">
        <f aca="false">IF(C246&lt;&gt;0,C246,"xxx")</f>
        <v>xxx</v>
      </c>
      <c r="S246" s="55" t="str">
        <f aca="false">IF(D246&lt;&gt;0,((D246-D245)^2+(Y246-Y245)^2)^0.5,"xxx")</f>
        <v>xxx</v>
      </c>
      <c r="T246" s="55" t="str">
        <f aca="false">IF(E246&lt;&gt;0,E246-E245,"xxx")</f>
        <v>xxx</v>
      </c>
      <c r="U246" s="55" t="str">
        <f aca="false">IF(SUM(B246:E246)&lt;&gt;0,U245+MAX(M246:P246),"xxx")</f>
        <v>xxx</v>
      </c>
      <c r="V246" s="60" t="str">
        <f aca="false">IF(SUM(B246:E246)&lt;&gt;0,V245+MAX(Q246:T246),"xxx")</f>
        <v>xxx</v>
      </c>
      <c r="W246" s="60" t="str">
        <f aca="false">IF(F246&lt;&gt;0,F246,"xxx")</f>
        <v>xxx</v>
      </c>
      <c r="X246" s="60" t="str">
        <f aca="false">IF(AND($G$4&lt;&gt;0,MAX(B246:E246)&lt;&gt;0),$G$4+G246,"xxx")</f>
        <v>xxx</v>
      </c>
      <c r="Y246" s="52" t="n">
        <f aca="false">MAX(W246:X246)</f>
        <v>0</v>
      </c>
    </row>
    <row r="247" customFormat="false" ht="12.75" hidden="false" customHeight="false" outlineLevel="0" collapsed="false">
      <c r="A247" s="61" t="n">
        <v>244</v>
      </c>
      <c r="B247" s="62"/>
      <c r="C247" s="62"/>
      <c r="D247" s="62"/>
      <c r="E247" s="62"/>
      <c r="F247" s="62"/>
      <c r="G247" s="62"/>
      <c r="M247" s="55" t="str">
        <f aca="false">IF(B247&lt;&gt;0,B247,"xxx")</f>
        <v>xxx</v>
      </c>
      <c r="N247" s="55" t="str">
        <f aca="false">IF(C247&lt;&gt;0,((C247^2-(Y247-Y246)^2))^0.5,"xxx")</f>
        <v>xxx</v>
      </c>
      <c r="O247" s="55" t="str">
        <f aca="false">IF(D247&lt;&gt;0,D247-D246,"xxx")</f>
        <v>xxx</v>
      </c>
      <c r="P247" s="55" t="str">
        <f aca="false">IF(E247&lt;&gt;0,((E247-E246)^2-(Y247-Y246)^2)^0.5,"xxx")</f>
        <v>xxx</v>
      </c>
      <c r="Q247" s="55" t="str">
        <f aca="false">IF(B247&lt;&gt;0,(B247^2+(Y247-Y246)^2)^0.5,"xxx")</f>
        <v>xxx</v>
      </c>
      <c r="R247" s="55" t="str">
        <f aca="false">IF(C247&lt;&gt;0,C247,"xxx")</f>
        <v>xxx</v>
      </c>
      <c r="S247" s="55" t="str">
        <f aca="false">IF(D247&lt;&gt;0,((D247-D246)^2+(Y247-Y246)^2)^0.5,"xxx")</f>
        <v>xxx</v>
      </c>
      <c r="T247" s="55" t="str">
        <f aca="false">IF(E247&lt;&gt;0,E247-E246,"xxx")</f>
        <v>xxx</v>
      </c>
      <c r="U247" s="55" t="str">
        <f aca="false">IF(SUM(B247:E247)&lt;&gt;0,U246+MAX(M247:P247),"xxx")</f>
        <v>xxx</v>
      </c>
      <c r="V247" s="60" t="str">
        <f aca="false">IF(SUM(B247:E247)&lt;&gt;0,V246+MAX(Q247:T247),"xxx")</f>
        <v>xxx</v>
      </c>
      <c r="W247" s="60" t="str">
        <f aca="false">IF(F247&lt;&gt;0,F247,"xxx")</f>
        <v>xxx</v>
      </c>
      <c r="X247" s="60" t="str">
        <f aca="false">IF(AND($G$4&lt;&gt;0,MAX(B247:E247)&lt;&gt;0),$G$4+G247,"xxx")</f>
        <v>xxx</v>
      </c>
      <c r="Y247" s="52" t="n">
        <f aca="false">MAX(W247:X247)</f>
        <v>0</v>
      </c>
    </row>
    <row r="248" customFormat="false" ht="12.75" hidden="false" customHeight="false" outlineLevel="0" collapsed="false">
      <c r="A248" s="61" t="n">
        <v>245</v>
      </c>
      <c r="B248" s="62"/>
      <c r="C248" s="62"/>
      <c r="D248" s="62"/>
      <c r="E248" s="62"/>
      <c r="F248" s="62"/>
      <c r="G248" s="62"/>
      <c r="M248" s="55" t="str">
        <f aca="false">IF(B248&lt;&gt;0,B248,"xxx")</f>
        <v>xxx</v>
      </c>
      <c r="N248" s="55" t="str">
        <f aca="false">IF(C248&lt;&gt;0,((C248^2-(Y248-Y247)^2))^0.5,"xxx")</f>
        <v>xxx</v>
      </c>
      <c r="O248" s="55" t="str">
        <f aca="false">IF(D248&lt;&gt;0,D248-D247,"xxx")</f>
        <v>xxx</v>
      </c>
      <c r="P248" s="55" t="str">
        <f aca="false">IF(E248&lt;&gt;0,((E248-E247)^2-(Y248-Y247)^2)^0.5,"xxx")</f>
        <v>xxx</v>
      </c>
      <c r="Q248" s="55" t="str">
        <f aca="false">IF(B248&lt;&gt;0,(B248^2+(Y248-Y247)^2)^0.5,"xxx")</f>
        <v>xxx</v>
      </c>
      <c r="R248" s="55" t="str">
        <f aca="false">IF(C248&lt;&gt;0,C248,"xxx")</f>
        <v>xxx</v>
      </c>
      <c r="S248" s="55" t="str">
        <f aca="false">IF(D248&lt;&gt;0,((D248-D247)^2+(Y248-Y247)^2)^0.5,"xxx")</f>
        <v>xxx</v>
      </c>
      <c r="T248" s="55" t="str">
        <f aca="false">IF(E248&lt;&gt;0,E248-E247,"xxx")</f>
        <v>xxx</v>
      </c>
      <c r="U248" s="55" t="str">
        <f aca="false">IF(SUM(B248:E248)&lt;&gt;0,U247+MAX(M248:P248),"xxx")</f>
        <v>xxx</v>
      </c>
      <c r="V248" s="60" t="str">
        <f aca="false">IF(SUM(B248:E248)&lt;&gt;0,V247+MAX(Q248:T248),"xxx")</f>
        <v>xxx</v>
      </c>
      <c r="W248" s="60" t="str">
        <f aca="false">IF(F248&lt;&gt;0,F248,"xxx")</f>
        <v>xxx</v>
      </c>
      <c r="X248" s="60" t="str">
        <f aca="false">IF(AND($G$4&lt;&gt;0,MAX(B248:E248)&lt;&gt;0),$G$4+G248,"xxx")</f>
        <v>xxx</v>
      </c>
      <c r="Y248" s="52" t="n">
        <f aca="false">MAX(W248:X248)</f>
        <v>0</v>
      </c>
    </row>
    <row r="249" customFormat="false" ht="12.75" hidden="false" customHeight="false" outlineLevel="0" collapsed="false">
      <c r="A249" s="61" t="n">
        <v>246</v>
      </c>
      <c r="B249" s="62"/>
      <c r="C249" s="62"/>
      <c r="D249" s="62"/>
      <c r="E249" s="62"/>
      <c r="F249" s="62"/>
      <c r="G249" s="62"/>
      <c r="M249" s="55" t="str">
        <f aca="false">IF(B249&lt;&gt;0,B249,"xxx")</f>
        <v>xxx</v>
      </c>
      <c r="N249" s="55" t="str">
        <f aca="false">IF(C249&lt;&gt;0,((C249^2-(Y249-Y248)^2))^0.5,"xxx")</f>
        <v>xxx</v>
      </c>
      <c r="O249" s="55" t="str">
        <f aca="false">IF(D249&lt;&gt;0,D249-D248,"xxx")</f>
        <v>xxx</v>
      </c>
      <c r="P249" s="55" t="str">
        <f aca="false">IF(E249&lt;&gt;0,((E249-E248)^2-(Y249-Y248)^2)^0.5,"xxx")</f>
        <v>xxx</v>
      </c>
      <c r="Q249" s="55" t="str">
        <f aca="false">IF(B249&lt;&gt;0,(B249^2+(Y249-Y248)^2)^0.5,"xxx")</f>
        <v>xxx</v>
      </c>
      <c r="R249" s="55" t="str">
        <f aca="false">IF(C249&lt;&gt;0,C249,"xxx")</f>
        <v>xxx</v>
      </c>
      <c r="S249" s="55" t="str">
        <f aca="false">IF(D249&lt;&gt;0,((D249-D248)^2+(Y249-Y248)^2)^0.5,"xxx")</f>
        <v>xxx</v>
      </c>
      <c r="T249" s="55" t="str">
        <f aca="false">IF(E249&lt;&gt;0,E249-E248,"xxx")</f>
        <v>xxx</v>
      </c>
      <c r="U249" s="55" t="str">
        <f aca="false">IF(SUM(B249:E249)&lt;&gt;0,U248+MAX(M249:P249),"xxx")</f>
        <v>xxx</v>
      </c>
      <c r="V249" s="60" t="str">
        <f aca="false">IF(SUM(B249:E249)&lt;&gt;0,V248+MAX(Q249:T249),"xxx")</f>
        <v>xxx</v>
      </c>
      <c r="W249" s="60" t="str">
        <f aca="false">IF(F249&lt;&gt;0,F249,"xxx")</f>
        <v>xxx</v>
      </c>
      <c r="X249" s="60" t="str">
        <f aca="false">IF(AND($G$4&lt;&gt;0,MAX(B249:E249)&lt;&gt;0),$G$4+G249,"xxx")</f>
        <v>xxx</v>
      </c>
      <c r="Y249" s="52" t="n">
        <f aca="false">MAX(W249:X249)</f>
        <v>0</v>
      </c>
    </row>
    <row r="250" customFormat="false" ht="12.75" hidden="false" customHeight="false" outlineLevel="0" collapsed="false">
      <c r="A250" s="61" t="n">
        <v>247</v>
      </c>
      <c r="B250" s="62"/>
      <c r="C250" s="62"/>
      <c r="D250" s="62"/>
      <c r="E250" s="62"/>
      <c r="F250" s="62"/>
      <c r="G250" s="62"/>
      <c r="M250" s="55" t="str">
        <f aca="false">IF(B250&lt;&gt;0,B250,"xxx")</f>
        <v>xxx</v>
      </c>
      <c r="N250" s="55" t="str">
        <f aca="false">IF(C250&lt;&gt;0,((C250^2-(Y250-Y249)^2))^0.5,"xxx")</f>
        <v>xxx</v>
      </c>
      <c r="O250" s="55" t="str">
        <f aca="false">IF(D250&lt;&gt;0,D250-D249,"xxx")</f>
        <v>xxx</v>
      </c>
      <c r="P250" s="55" t="str">
        <f aca="false">IF(E250&lt;&gt;0,((E250-E249)^2-(Y250-Y249)^2)^0.5,"xxx")</f>
        <v>xxx</v>
      </c>
      <c r="Q250" s="55" t="str">
        <f aca="false">IF(B250&lt;&gt;0,(B250^2+(Y250-Y249)^2)^0.5,"xxx")</f>
        <v>xxx</v>
      </c>
      <c r="R250" s="55" t="str">
        <f aca="false">IF(C250&lt;&gt;0,C250,"xxx")</f>
        <v>xxx</v>
      </c>
      <c r="S250" s="55" t="str">
        <f aca="false">IF(D250&lt;&gt;0,((D250-D249)^2+(Y250-Y249)^2)^0.5,"xxx")</f>
        <v>xxx</v>
      </c>
      <c r="T250" s="55" t="str">
        <f aca="false">IF(E250&lt;&gt;0,E250-E249,"xxx")</f>
        <v>xxx</v>
      </c>
      <c r="U250" s="55" t="str">
        <f aca="false">IF(SUM(B250:E250)&lt;&gt;0,U249+MAX(M250:P250),"xxx")</f>
        <v>xxx</v>
      </c>
      <c r="V250" s="60" t="str">
        <f aca="false">IF(SUM(B250:E250)&lt;&gt;0,V249+MAX(Q250:T250),"xxx")</f>
        <v>xxx</v>
      </c>
      <c r="W250" s="60" t="str">
        <f aca="false">IF(F250&lt;&gt;0,F250,"xxx")</f>
        <v>xxx</v>
      </c>
      <c r="X250" s="60" t="str">
        <f aca="false">IF(AND($G$4&lt;&gt;0,MAX(B250:E250)&lt;&gt;0),$G$4+G250,"xxx")</f>
        <v>xxx</v>
      </c>
      <c r="Y250" s="52" t="n">
        <f aca="false">MAX(W250:X250)</f>
        <v>0</v>
      </c>
    </row>
    <row r="251" customFormat="false" ht="12.75" hidden="false" customHeight="false" outlineLevel="0" collapsed="false">
      <c r="A251" s="61" t="n">
        <v>248</v>
      </c>
      <c r="B251" s="62"/>
      <c r="C251" s="62"/>
      <c r="D251" s="62"/>
      <c r="E251" s="62"/>
      <c r="F251" s="62"/>
      <c r="G251" s="62"/>
      <c r="M251" s="55" t="str">
        <f aca="false">IF(B251&lt;&gt;0,B251,"xxx")</f>
        <v>xxx</v>
      </c>
      <c r="N251" s="55" t="str">
        <f aca="false">IF(C251&lt;&gt;0,((C251^2-(Y251-Y250)^2))^0.5,"xxx")</f>
        <v>xxx</v>
      </c>
      <c r="O251" s="55" t="str">
        <f aca="false">IF(D251&lt;&gt;0,D251-D250,"xxx")</f>
        <v>xxx</v>
      </c>
      <c r="P251" s="55" t="str">
        <f aca="false">IF(E251&lt;&gt;0,((E251-E250)^2-(Y251-Y250)^2)^0.5,"xxx")</f>
        <v>xxx</v>
      </c>
      <c r="Q251" s="55" t="str">
        <f aca="false">IF(B251&lt;&gt;0,(B251^2+(Y251-Y250)^2)^0.5,"xxx")</f>
        <v>xxx</v>
      </c>
      <c r="R251" s="55" t="str">
        <f aca="false">IF(C251&lt;&gt;0,C251,"xxx")</f>
        <v>xxx</v>
      </c>
      <c r="S251" s="55" t="str">
        <f aca="false">IF(D251&lt;&gt;0,((D251-D250)^2+(Y251-Y250)^2)^0.5,"xxx")</f>
        <v>xxx</v>
      </c>
      <c r="T251" s="55" t="str">
        <f aca="false">IF(E251&lt;&gt;0,E251-E250,"xxx")</f>
        <v>xxx</v>
      </c>
      <c r="U251" s="55" t="str">
        <f aca="false">IF(SUM(B251:E251)&lt;&gt;0,U250+MAX(M251:P251),"xxx")</f>
        <v>xxx</v>
      </c>
      <c r="V251" s="60" t="str">
        <f aca="false">IF(SUM(B251:E251)&lt;&gt;0,V250+MAX(Q251:T251),"xxx")</f>
        <v>xxx</v>
      </c>
      <c r="W251" s="60" t="str">
        <f aca="false">IF(F251&lt;&gt;0,F251,"xxx")</f>
        <v>xxx</v>
      </c>
      <c r="X251" s="60" t="str">
        <f aca="false">IF(AND($G$4&lt;&gt;0,MAX(B251:E251)&lt;&gt;0),$G$4+G251,"xxx")</f>
        <v>xxx</v>
      </c>
      <c r="Y251" s="52" t="n">
        <f aca="false">MAX(W251:X251)</f>
        <v>0</v>
      </c>
    </row>
    <row r="252" customFormat="false" ht="12.75" hidden="false" customHeight="false" outlineLevel="0" collapsed="false">
      <c r="A252" s="61" t="n">
        <v>249</v>
      </c>
      <c r="B252" s="62"/>
      <c r="C252" s="62"/>
      <c r="D252" s="62"/>
      <c r="E252" s="62"/>
      <c r="F252" s="62"/>
      <c r="G252" s="62"/>
      <c r="M252" s="55" t="str">
        <f aca="false">IF(B252&lt;&gt;0,B252,"xxx")</f>
        <v>xxx</v>
      </c>
      <c r="N252" s="55" t="str">
        <f aca="false">IF(C252&lt;&gt;0,((C252^2-(Y252-Y251)^2))^0.5,"xxx")</f>
        <v>xxx</v>
      </c>
      <c r="O252" s="55" t="str">
        <f aca="false">IF(D252&lt;&gt;0,D252-D251,"xxx")</f>
        <v>xxx</v>
      </c>
      <c r="P252" s="55" t="str">
        <f aca="false">IF(E252&lt;&gt;0,((E252-E251)^2-(Y252-Y251)^2)^0.5,"xxx")</f>
        <v>xxx</v>
      </c>
      <c r="Q252" s="55" t="str">
        <f aca="false">IF(B252&lt;&gt;0,(B252^2+(Y252-Y251)^2)^0.5,"xxx")</f>
        <v>xxx</v>
      </c>
      <c r="R252" s="55" t="str">
        <f aca="false">IF(C252&lt;&gt;0,C252,"xxx")</f>
        <v>xxx</v>
      </c>
      <c r="S252" s="55" t="str">
        <f aca="false">IF(D252&lt;&gt;0,((D252-D251)^2+(Y252-Y251)^2)^0.5,"xxx")</f>
        <v>xxx</v>
      </c>
      <c r="T252" s="55" t="str">
        <f aca="false">IF(E252&lt;&gt;0,E252-E251,"xxx")</f>
        <v>xxx</v>
      </c>
      <c r="U252" s="55" t="str">
        <f aca="false">IF(SUM(B252:E252)&lt;&gt;0,U251+MAX(M252:P252),"xxx")</f>
        <v>xxx</v>
      </c>
      <c r="V252" s="60" t="str">
        <f aca="false">IF(SUM(B252:E252)&lt;&gt;0,V251+MAX(Q252:T252),"xxx")</f>
        <v>xxx</v>
      </c>
      <c r="W252" s="60" t="str">
        <f aca="false">IF(F252&lt;&gt;0,F252,"xxx")</f>
        <v>xxx</v>
      </c>
      <c r="X252" s="60" t="str">
        <f aca="false">IF(AND($G$4&lt;&gt;0,MAX(B252:E252)&lt;&gt;0),$G$4+G252,"xxx")</f>
        <v>xxx</v>
      </c>
      <c r="Y252" s="52" t="n">
        <f aca="false">MAX(W252:X252)</f>
        <v>0</v>
      </c>
    </row>
    <row r="253" customFormat="false" ht="12.75" hidden="false" customHeight="false" outlineLevel="0" collapsed="false">
      <c r="A253" s="61" t="n">
        <v>250</v>
      </c>
      <c r="B253" s="62"/>
      <c r="C253" s="62"/>
      <c r="D253" s="62"/>
      <c r="E253" s="62"/>
      <c r="F253" s="62"/>
      <c r="G253" s="62"/>
      <c r="M253" s="55" t="str">
        <f aca="false">IF(B253&lt;&gt;0,B253,"xxx")</f>
        <v>xxx</v>
      </c>
      <c r="N253" s="55" t="str">
        <f aca="false">IF(C253&lt;&gt;0,((C253^2-(Y253-Y252)^2))^0.5,"xxx")</f>
        <v>xxx</v>
      </c>
      <c r="O253" s="55" t="str">
        <f aca="false">IF(D253&lt;&gt;0,D253-D252,"xxx")</f>
        <v>xxx</v>
      </c>
      <c r="P253" s="55" t="str">
        <f aca="false">IF(E253&lt;&gt;0,((E253-E252)^2-(Y253-Y252)^2)^0.5,"xxx")</f>
        <v>xxx</v>
      </c>
      <c r="Q253" s="55" t="str">
        <f aca="false">IF(B253&lt;&gt;0,(B253^2+(Y253-Y252)^2)^0.5,"xxx")</f>
        <v>xxx</v>
      </c>
      <c r="R253" s="55" t="str">
        <f aca="false">IF(C253&lt;&gt;0,C253,"xxx")</f>
        <v>xxx</v>
      </c>
      <c r="S253" s="55" t="str">
        <f aca="false">IF(D253&lt;&gt;0,((D253-D252)^2+(Y253-Y252)^2)^0.5,"xxx")</f>
        <v>xxx</v>
      </c>
      <c r="T253" s="55" t="str">
        <f aca="false">IF(E253&lt;&gt;0,E253-E252,"xxx")</f>
        <v>xxx</v>
      </c>
      <c r="U253" s="55" t="str">
        <f aca="false">IF(SUM(B253:E253)&lt;&gt;0,U252+MAX(M253:P253),"xxx")</f>
        <v>xxx</v>
      </c>
      <c r="V253" s="60" t="str">
        <f aca="false">IF(SUM(B253:E253)&lt;&gt;0,V252+MAX(Q253:T253),"xxx")</f>
        <v>xxx</v>
      </c>
      <c r="W253" s="60" t="str">
        <f aca="false">IF(F253&lt;&gt;0,F253,"xxx")</f>
        <v>xxx</v>
      </c>
      <c r="X253" s="60" t="str">
        <f aca="false">IF(AND($G$4&lt;&gt;0,MAX(B253:E253)&lt;&gt;0),$G$4+G253,"xxx")</f>
        <v>xxx</v>
      </c>
      <c r="Y253" s="52" t="n">
        <f aca="false">MAX(W253:X253)</f>
        <v>0</v>
      </c>
    </row>
    <row r="254" customFormat="false" ht="12.75" hidden="false" customHeight="false" outlineLevel="0" collapsed="false">
      <c r="A254" s="61" t="n">
        <v>251</v>
      </c>
      <c r="B254" s="62"/>
      <c r="C254" s="62"/>
      <c r="D254" s="62"/>
      <c r="E254" s="62"/>
      <c r="F254" s="62"/>
      <c r="G254" s="62"/>
      <c r="M254" s="55" t="str">
        <f aca="false">IF(B254&lt;&gt;0,B254,"xxx")</f>
        <v>xxx</v>
      </c>
      <c r="N254" s="55" t="str">
        <f aca="false">IF(C254&lt;&gt;0,((C254^2-(Y254-Y253)^2))^0.5,"xxx")</f>
        <v>xxx</v>
      </c>
      <c r="O254" s="55" t="str">
        <f aca="false">IF(D254&lt;&gt;0,D254-D253,"xxx")</f>
        <v>xxx</v>
      </c>
      <c r="P254" s="55" t="str">
        <f aca="false">IF(E254&lt;&gt;0,((E254-E253)^2-(Y254-Y253)^2)^0.5,"xxx")</f>
        <v>xxx</v>
      </c>
      <c r="Q254" s="55" t="str">
        <f aca="false">IF(B254&lt;&gt;0,(B254^2+(Y254-Y253)^2)^0.5,"xxx")</f>
        <v>xxx</v>
      </c>
      <c r="R254" s="55" t="str">
        <f aca="false">IF(C254&lt;&gt;0,C254,"xxx")</f>
        <v>xxx</v>
      </c>
      <c r="S254" s="55" t="str">
        <f aca="false">IF(D254&lt;&gt;0,((D254-D253)^2+(Y254-Y253)^2)^0.5,"xxx")</f>
        <v>xxx</v>
      </c>
      <c r="T254" s="55" t="str">
        <f aca="false">IF(E254&lt;&gt;0,E254-E253,"xxx")</f>
        <v>xxx</v>
      </c>
      <c r="U254" s="55" t="str">
        <f aca="false">IF(SUM(B254:E254)&lt;&gt;0,U253+MAX(M254:P254),"xxx")</f>
        <v>xxx</v>
      </c>
      <c r="V254" s="60" t="str">
        <f aca="false">IF(SUM(B254:E254)&lt;&gt;0,V253+MAX(Q254:T254),"xxx")</f>
        <v>xxx</v>
      </c>
      <c r="W254" s="60" t="str">
        <f aca="false">IF(F254&lt;&gt;0,F254,"xxx")</f>
        <v>xxx</v>
      </c>
      <c r="X254" s="60" t="str">
        <f aca="false">IF(AND($G$4&lt;&gt;0,MAX(B254:E254)&lt;&gt;0),$G$4+G254,"xxx")</f>
        <v>xxx</v>
      </c>
      <c r="Y254" s="52" t="n">
        <f aca="false">MAX(W254:X254)</f>
        <v>0</v>
      </c>
    </row>
    <row r="255" customFormat="false" ht="12.75" hidden="false" customHeight="false" outlineLevel="0" collapsed="false">
      <c r="A255" s="61" t="n">
        <v>252</v>
      </c>
      <c r="B255" s="62"/>
      <c r="C255" s="62"/>
      <c r="D255" s="62"/>
      <c r="E255" s="62"/>
      <c r="F255" s="62"/>
      <c r="G255" s="62"/>
      <c r="M255" s="55" t="str">
        <f aca="false">IF(B255&lt;&gt;0,B255,"xxx")</f>
        <v>xxx</v>
      </c>
      <c r="N255" s="55" t="str">
        <f aca="false">IF(C255&lt;&gt;0,((C255^2-(Y255-Y254)^2))^0.5,"xxx")</f>
        <v>xxx</v>
      </c>
      <c r="O255" s="55" t="str">
        <f aca="false">IF(D255&lt;&gt;0,D255-D254,"xxx")</f>
        <v>xxx</v>
      </c>
      <c r="P255" s="55" t="str">
        <f aca="false">IF(E255&lt;&gt;0,((E255-E254)^2-(Y255-Y254)^2)^0.5,"xxx")</f>
        <v>xxx</v>
      </c>
      <c r="Q255" s="55" t="str">
        <f aca="false">IF(B255&lt;&gt;0,(B255^2+(Y255-Y254)^2)^0.5,"xxx")</f>
        <v>xxx</v>
      </c>
      <c r="R255" s="55" t="str">
        <f aca="false">IF(C255&lt;&gt;0,C255,"xxx")</f>
        <v>xxx</v>
      </c>
      <c r="S255" s="55" t="str">
        <f aca="false">IF(D255&lt;&gt;0,((D255-D254)^2+(Y255-Y254)^2)^0.5,"xxx")</f>
        <v>xxx</v>
      </c>
      <c r="T255" s="55" t="str">
        <f aca="false">IF(E255&lt;&gt;0,E255-E254,"xxx")</f>
        <v>xxx</v>
      </c>
      <c r="U255" s="55" t="str">
        <f aca="false">IF(SUM(B255:E255)&lt;&gt;0,U254+MAX(M255:P255),"xxx")</f>
        <v>xxx</v>
      </c>
      <c r="V255" s="60" t="str">
        <f aca="false">IF(SUM(B255:E255)&lt;&gt;0,V254+MAX(Q255:T255),"xxx")</f>
        <v>xxx</v>
      </c>
      <c r="W255" s="60" t="str">
        <f aca="false">IF(F255&lt;&gt;0,F255,"xxx")</f>
        <v>xxx</v>
      </c>
      <c r="X255" s="60" t="str">
        <f aca="false">IF(AND($G$4&lt;&gt;0,MAX(B255:E255)&lt;&gt;0),$G$4+G255,"xxx")</f>
        <v>xxx</v>
      </c>
      <c r="Y255" s="52" t="n">
        <f aca="false">MAX(W255:X255)</f>
        <v>0</v>
      </c>
    </row>
    <row r="256" customFormat="false" ht="12.75" hidden="false" customHeight="false" outlineLevel="0" collapsed="false">
      <c r="A256" s="61" t="n">
        <v>253</v>
      </c>
      <c r="B256" s="62"/>
      <c r="C256" s="62"/>
      <c r="D256" s="62"/>
      <c r="E256" s="62"/>
      <c r="F256" s="62"/>
      <c r="G256" s="62"/>
      <c r="M256" s="55" t="str">
        <f aca="false">IF(B256&lt;&gt;0,B256,"xxx")</f>
        <v>xxx</v>
      </c>
      <c r="N256" s="55" t="str">
        <f aca="false">IF(C256&lt;&gt;0,((C256^2-(Y256-Y255)^2))^0.5,"xxx")</f>
        <v>xxx</v>
      </c>
      <c r="O256" s="55" t="str">
        <f aca="false">IF(D256&lt;&gt;0,D256-D255,"xxx")</f>
        <v>xxx</v>
      </c>
      <c r="P256" s="55" t="str">
        <f aca="false">IF(E256&lt;&gt;0,((E256-E255)^2-(Y256-Y255)^2)^0.5,"xxx")</f>
        <v>xxx</v>
      </c>
      <c r="Q256" s="55" t="str">
        <f aca="false">IF(B256&lt;&gt;0,(B256^2+(Y256-Y255)^2)^0.5,"xxx")</f>
        <v>xxx</v>
      </c>
      <c r="R256" s="55" t="str">
        <f aca="false">IF(C256&lt;&gt;0,C256,"xxx")</f>
        <v>xxx</v>
      </c>
      <c r="S256" s="55" t="str">
        <f aca="false">IF(D256&lt;&gt;0,((D256-D255)^2+(Y256-Y255)^2)^0.5,"xxx")</f>
        <v>xxx</v>
      </c>
      <c r="T256" s="55" t="str">
        <f aca="false">IF(E256&lt;&gt;0,E256-E255,"xxx")</f>
        <v>xxx</v>
      </c>
      <c r="U256" s="55" t="str">
        <f aca="false">IF(SUM(B256:E256)&lt;&gt;0,U255+MAX(M256:P256),"xxx")</f>
        <v>xxx</v>
      </c>
      <c r="V256" s="60" t="str">
        <f aca="false">IF(SUM(B256:E256)&lt;&gt;0,V255+MAX(Q256:T256),"xxx")</f>
        <v>xxx</v>
      </c>
      <c r="W256" s="60" t="str">
        <f aca="false">IF(F256&lt;&gt;0,F256,"xxx")</f>
        <v>xxx</v>
      </c>
      <c r="X256" s="60" t="str">
        <f aca="false">IF(AND($G$4&lt;&gt;0,MAX(B256:E256)&lt;&gt;0),$G$4+G256,"xxx")</f>
        <v>xxx</v>
      </c>
      <c r="Y256" s="52" t="n">
        <f aca="false">MAX(W256:X256)</f>
        <v>0</v>
      </c>
    </row>
    <row r="257" customFormat="false" ht="12.75" hidden="false" customHeight="false" outlineLevel="0" collapsed="false">
      <c r="A257" s="61" t="n">
        <v>254</v>
      </c>
      <c r="B257" s="62"/>
      <c r="C257" s="62"/>
      <c r="D257" s="62"/>
      <c r="E257" s="62"/>
      <c r="F257" s="62"/>
      <c r="G257" s="62"/>
      <c r="M257" s="55" t="str">
        <f aca="false">IF(B257&lt;&gt;0,B257,"xxx")</f>
        <v>xxx</v>
      </c>
      <c r="N257" s="55" t="str">
        <f aca="false">IF(C257&lt;&gt;0,((C257^2-(Y257-Y256)^2))^0.5,"xxx")</f>
        <v>xxx</v>
      </c>
      <c r="O257" s="55" t="str">
        <f aca="false">IF(D257&lt;&gt;0,D257-D256,"xxx")</f>
        <v>xxx</v>
      </c>
      <c r="P257" s="55" t="str">
        <f aca="false">IF(E257&lt;&gt;0,((E257-E256)^2-(Y257-Y256)^2)^0.5,"xxx")</f>
        <v>xxx</v>
      </c>
      <c r="Q257" s="55" t="str">
        <f aca="false">IF(B257&lt;&gt;0,(B257^2+(Y257-Y256)^2)^0.5,"xxx")</f>
        <v>xxx</v>
      </c>
      <c r="R257" s="55" t="str">
        <f aca="false">IF(C257&lt;&gt;0,C257,"xxx")</f>
        <v>xxx</v>
      </c>
      <c r="S257" s="55" t="str">
        <f aca="false">IF(D257&lt;&gt;0,((D257-D256)^2+(Y257-Y256)^2)^0.5,"xxx")</f>
        <v>xxx</v>
      </c>
      <c r="T257" s="55" t="str">
        <f aca="false">IF(E257&lt;&gt;0,E257-E256,"xxx")</f>
        <v>xxx</v>
      </c>
      <c r="U257" s="55" t="str">
        <f aca="false">IF(SUM(B257:E257)&lt;&gt;0,U256+MAX(M257:P257),"xxx")</f>
        <v>xxx</v>
      </c>
      <c r="V257" s="60" t="str">
        <f aca="false">IF(SUM(B257:E257)&lt;&gt;0,V256+MAX(Q257:T257),"xxx")</f>
        <v>xxx</v>
      </c>
      <c r="W257" s="60" t="str">
        <f aca="false">IF(F257&lt;&gt;0,F257,"xxx")</f>
        <v>xxx</v>
      </c>
      <c r="X257" s="60" t="str">
        <f aca="false">IF(AND($G$4&lt;&gt;0,MAX(B257:E257)&lt;&gt;0),$G$4+G257,"xxx")</f>
        <v>xxx</v>
      </c>
      <c r="Y257" s="52" t="n">
        <f aca="false">MAX(W257:X257)</f>
        <v>0</v>
      </c>
    </row>
    <row r="258" customFormat="false" ht="12.75" hidden="false" customHeight="false" outlineLevel="0" collapsed="false">
      <c r="A258" s="61" t="n">
        <v>255</v>
      </c>
      <c r="B258" s="62"/>
      <c r="C258" s="62"/>
      <c r="D258" s="62"/>
      <c r="E258" s="62"/>
      <c r="F258" s="62"/>
      <c r="G258" s="62"/>
      <c r="M258" s="55" t="str">
        <f aca="false">IF(B258&lt;&gt;0,B258,"xxx")</f>
        <v>xxx</v>
      </c>
      <c r="N258" s="55" t="str">
        <f aca="false">IF(C258&lt;&gt;0,((C258^2-(Y258-Y257)^2))^0.5,"xxx")</f>
        <v>xxx</v>
      </c>
      <c r="O258" s="55" t="str">
        <f aca="false">IF(D258&lt;&gt;0,D258-D257,"xxx")</f>
        <v>xxx</v>
      </c>
      <c r="P258" s="55" t="str">
        <f aca="false">IF(E258&lt;&gt;0,((E258-E257)^2-(Y258-Y257)^2)^0.5,"xxx")</f>
        <v>xxx</v>
      </c>
      <c r="Q258" s="55" t="str">
        <f aca="false">IF(B258&lt;&gt;0,(B258^2+(Y258-Y257)^2)^0.5,"xxx")</f>
        <v>xxx</v>
      </c>
      <c r="R258" s="55" t="str">
        <f aca="false">IF(C258&lt;&gt;0,C258,"xxx")</f>
        <v>xxx</v>
      </c>
      <c r="S258" s="55" t="str">
        <f aca="false">IF(D258&lt;&gt;0,((D258-D257)^2+(Y258-Y257)^2)^0.5,"xxx")</f>
        <v>xxx</v>
      </c>
      <c r="T258" s="55" t="str">
        <f aca="false">IF(E258&lt;&gt;0,E258-E257,"xxx")</f>
        <v>xxx</v>
      </c>
      <c r="U258" s="55" t="str">
        <f aca="false">IF(SUM(B258:E258)&lt;&gt;0,U257+MAX(M258:P258),"xxx")</f>
        <v>xxx</v>
      </c>
      <c r="V258" s="60" t="str">
        <f aca="false">IF(SUM(B258:E258)&lt;&gt;0,V257+MAX(Q258:T258),"xxx")</f>
        <v>xxx</v>
      </c>
      <c r="W258" s="60" t="str">
        <f aca="false">IF(F258&lt;&gt;0,F258,"xxx")</f>
        <v>xxx</v>
      </c>
      <c r="X258" s="60" t="str">
        <f aca="false">IF(AND($G$4&lt;&gt;0,MAX(B258:E258)&lt;&gt;0),$G$4+G258,"xxx")</f>
        <v>xxx</v>
      </c>
      <c r="Y258" s="52" t="n">
        <f aca="false">MAX(W258:X258)</f>
        <v>0</v>
      </c>
    </row>
    <row r="259" customFormat="false" ht="12.75" hidden="false" customHeight="false" outlineLevel="0" collapsed="false">
      <c r="A259" s="61" t="n">
        <v>256</v>
      </c>
      <c r="B259" s="62"/>
      <c r="C259" s="62"/>
      <c r="D259" s="62"/>
      <c r="E259" s="62"/>
      <c r="F259" s="62"/>
      <c r="G259" s="62"/>
      <c r="M259" s="55" t="str">
        <f aca="false">IF(B259&lt;&gt;0,B259,"xxx")</f>
        <v>xxx</v>
      </c>
      <c r="N259" s="55" t="str">
        <f aca="false">IF(C259&lt;&gt;0,((C259^2-(Y259-Y258)^2))^0.5,"xxx")</f>
        <v>xxx</v>
      </c>
      <c r="O259" s="55" t="str">
        <f aca="false">IF(D259&lt;&gt;0,D259-D258,"xxx")</f>
        <v>xxx</v>
      </c>
      <c r="P259" s="55" t="str">
        <f aca="false">IF(E259&lt;&gt;0,((E259-E258)^2-(Y259-Y258)^2)^0.5,"xxx")</f>
        <v>xxx</v>
      </c>
      <c r="Q259" s="55" t="str">
        <f aca="false">IF(B259&lt;&gt;0,(B259^2+(Y259-Y258)^2)^0.5,"xxx")</f>
        <v>xxx</v>
      </c>
      <c r="R259" s="55" t="str">
        <f aca="false">IF(C259&lt;&gt;0,C259,"xxx")</f>
        <v>xxx</v>
      </c>
      <c r="S259" s="55" t="str">
        <f aca="false">IF(D259&lt;&gt;0,((D259-D258)^2+(Y259-Y258)^2)^0.5,"xxx")</f>
        <v>xxx</v>
      </c>
      <c r="T259" s="55" t="str">
        <f aca="false">IF(E259&lt;&gt;0,E259-E258,"xxx")</f>
        <v>xxx</v>
      </c>
      <c r="U259" s="55" t="str">
        <f aca="false">IF(SUM(B259:E259)&lt;&gt;0,U258+MAX(M259:P259),"xxx")</f>
        <v>xxx</v>
      </c>
      <c r="V259" s="60" t="str">
        <f aca="false">IF(SUM(B259:E259)&lt;&gt;0,V258+MAX(Q259:T259),"xxx")</f>
        <v>xxx</v>
      </c>
      <c r="W259" s="60" t="str">
        <f aca="false">IF(F259&lt;&gt;0,F259,"xxx")</f>
        <v>xxx</v>
      </c>
      <c r="X259" s="60" t="str">
        <f aca="false">IF(AND($G$4&lt;&gt;0,MAX(B259:E259)&lt;&gt;0),$G$4+G259,"xxx")</f>
        <v>xxx</v>
      </c>
      <c r="Y259" s="52" t="n">
        <f aca="false">MAX(W259:X259)</f>
        <v>0</v>
      </c>
    </row>
    <row r="260" customFormat="false" ht="12.75" hidden="false" customHeight="false" outlineLevel="0" collapsed="false">
      <c r="A260" s="61" t="n">
        <v>257</v>
      </c>
      <c r="B260" s="62"/>
      <c r="C260" s="62"/>
      <c r="D260" s="62"/>
      <c r="E260" s="62"/>
      <c r="F260" s="62"/>
      <c r="G260" s="62"/>
      <c r="M260" s="55" t="str">
        <f aca="false">IF(B260&lt;&gt;0,B260,"xxx")</f>
        <v>xxx</v>
      </c>
      <c r="N260" s="55" t="str">
        <f aca="false">IF(C260&lt;&gt;0,((C260^2-(Y260-Y259)^2))^0.5,"xxx")</f>
        <v>xxx</v>
      </c>
      <c r="O260" s="55" t="str">
        <f aca="false">IF(D260&lt;&gt;0,D260-D259,"xxx")</f>
        <v>xxx</v>
      </c>
      <c r="P260" s="55" t="str">
        <f aca="false">IF(E260&lt;&gt;0,((E260-E259)^2-(Y260-Y259)^2)^0.5,"xxx")</f>
        <v>xxx</v>
      </c>
      <c r="Q260" s="55" t="str">
        <f aca="false">IF(B260&lt;&gt;0,(B260^2+(Y260-Y259)^2)^0.5,"xxx")</f>
        <v>xxx</v>
      </c>
      <c r="R260" s="55" t="str">
        <f aca="false">IF(C260&lt;&gt;0,C260,"xxx")</f>
        <v>xxx</v>
      </c>
      <c r="S260" s="55" t="str">
        <f aca="false">IF(D260&lt;&gt;0,((D260-D259)^2+(Y260-Y259)^2)^0.5,"xxx")</f>
        <v>xxx</v>
      </c>
      <c r="T260" s="55" t="str">
        <f aca="false">IF(E260&lt;&gt;0,E260-E259,"xxx")</f>
        <v>xxx</v>
      </c>
      <c r="U260" s="55" t="str">
        <f aca="false">IF(SUM(B260:E260)&lt;&gt;0,U259+MAX(M260:P260),"xxx")</f>
        <v>xxx</v>
      </c>
      <c r="V260" s="60" t="str">
        <f aca="false">IF(SUM(B260:E260)&lt;&gt;0,V259+MAX(Q260:T260),"xxx")</f>
        <v>xxx</v>
      </c>
      <c r="W260" s="60" t="str">
        <f aca="false">IF(F260&lt;&gt;0,F260,"xxx")</f>
        <v>xxx</v>
      </c>
      <c r="X260" s="60" t="str">
        <f aca="false">IF(AND($G$4&lt;&gt;0,MAX(B260:E260)&lt;&gt;0),$G$4+G260,"xxx")</f>
        <v>xxx</v>
      </c>
      <c r="Y260" s="52" t="n">
        <f aca="false">MAX(W260:X260)</f>
        <v>0</v>
      </c>
    </row>
    <row r="261" customFormat="false" ht="12.75" hidden="false" customHeight="false" outlineLevel="0" collapsed="false">
      <c r="A261" s="61" t="n">
        <v>258</v>
      </c>
      <c r="B261" s="62"/>
      <c r="C261" s="62"/>
      <c r="D261" s="62"/>
      <c r="E261" s="62"/>
      <c r="F261" s="62"/>
      <c r="G261" s="62"/>
      <c r="M261" s="55" t="str">
        <f aca="false">IF(B261&lt;&gt;0,B261,"xxx")</f>
        <v>xxx</v>
      </c>
      <c r="N261" s="55" t="str">
        <f aca="false">IF(C261&lt;&gt;0,((C261^2-(Y261-Y260)^2))^0.5,"xxx")</f>
        <v>xxx</v>
      </c>
      <c r="O261" s="55" t="str">
        <f aca="false">IF(D261&lt;&gt;0,D261-D260,"xxx")</f>
        <v>xxx</v>
      </c>
      <c r="P261" s="55" t="str">
        <f aca="false">IF(E261&lt;&gt;0,((E261-E260)^2-(Y261-Y260)^2)^0.5,"xxx")</f>
        <v>xxx</v>
      </c>
      <c r="Q261" s="55" t="str">
        <f aca="false">IF(B261&lt;&gt;0,(B261^2+(Y261-Y260)^2)^0.5,"xxx")</f>
        <v>xxx</v>
      </c>
      <c r="R261" s="55" t="str">
        <f aca="false">IF(C261&lt;&gt;0,C261,"xxx")</f>
        <v>xxx</v>
      </c>
      <c r="S261" s="55" t="str">
        <f aca="false">IF(D261&lt;&gt;0,((D261-D260)^2+(Y261-Y260)^2)^0.5,"xxx")</f>
        <v>xxx</v>
      </c>
      <c r="T261" s="55" t="str">
        <f aca="false">IF(E261&lt;&gt;0,E261-E260,"xxx")</f>
        <v>xxx</v>
      </c>
      <c r="U261" s="55" t="str">
        <f aca="false">IF(SUM(B261:E261)&lt;&gt;0,U260+MAX(M261:P261),"xxx")</f>
        <v>xxx</v>
      </c>
      <c r="V261" s="60" t="str">
        <f aca="false">IF(SUM(B261:E261)&lt;&gt;0,V260+MAX(Q261:T261),"xxx")</f>
        <v>xxx</v>
      </c>
      <c r="W261" s="60" t="str">
        <f aca="false">IF(F261&lt;&gt;0,F261,"xxx")</f>
        <v>xxx</v>
      </c>
      <c r="X261" s="60" t="str">
        <f aca="false">IF(AND($G$4&lt;&gt;0,MAX(B261:E261)&lt;&gt;0),$G$4+G261,"xxx")</f>
        <v>xxx</v>
      </c>
      <c r="Y261" s="52" t="n">
        <f aca="false">MAX(W261:X261)</f>
        <v>0</v>
      </c>
    </row>
    <row r="262" customFormat="false" ht="12.75" hidden="false" customHeight="false" outlineLevel="0" collapsed="false">
      <c r="A262" s="61" t="n">
        <v>259</v>
      </c>
      <c r="B262" s="62"/>
      <c r="C262" s="62"/>
      <c r="D262" s="62"/>
      <c r="E262" s="62"/>
      <c r="F262" s="62"/>
      <c r="G262" s="62"/>
      <c r="M262" s="55" t="str">
        <f aca="false">IF(B262&lt;&gt;0,B262,"xxx")</f>
        <v>xxx</v>
      </c>
      <c r="N262" s="55" t="str">
        <f aca="false">IF(C262&lt;&gt;0,((C262^2-(Y262-Y261)^2))^0.5,"xxx")</f>
        <v>xxx</v>
      </c>
      <c r="O262" s="55" t="str">
        <f aca="false">IF(D262&lt;&gt;0,D262-D261,"xxx")</f>
        <v>xxx</v>
      </c>
      <c r="P262" s="55" t="str">
        <f aca="false">IF(E262&lt;&gt;0,((E262-E261)^2-(Y262-Y261)^2)^0.5,"xxx")</f>
        <v>xxx</v>
      </c>
      <c r="Q262" s="55" t="str">
        <f aca="false">IF(B262&lt;&gt;0,(B262^2+(Y262-Y261)^2)^0.5,"xxx")</f>
        <v>xxx</v>
      </c>
      <c r="R262" s="55" t="str">
        <f aca="false">IF(C262&lt;&gt;0,C262,"xxx")</f>
        <v>xxx</v>
      </c>
      <c r="S262" s="55" t="str">
        <f aca="false">IF(D262&lt;&gt;0,((D262-D261)^2+(Y262-Y261)^2)^0.5,"xxx")</f>
        <v>xxx</v>
      </c>
      <c r="T262" s="55" t="str">
        <f aca="false">IF(E262&lt;&gt;0,E262-E261,"xxx")</f>
        <v>xxx</v>
      </c>
      <c r="U262" s="55" t="str">
        <f aca="false">IF(SUM(B262:E262)&lt;&gt;0,U261+MAX(M262:P262),"xxx")</f>
        <v>xxx</v>
      </c>
      <c r="V262" s="60" t="str">
        <f aca="false">IF(SUM(B262:E262)&lt;&gt;0,V261+MAX(Q262:T262),"xxx")</f>
        <v>xxx</v>
      </c>
      <c r="W262" s="60" t="str">
        <f aca="false">IF(F262&lt;&gt;0,F262,"xxx")</f>
        <v>xxx</v>
      </c>
      <c r="X262" s="60" t="str">
        <f aca="false">IF(AND($G$4&lt;&gt;0,MAX(B262:E262)&lt;&gt;0),$G$4+G262,"xxx")</f>
        <v>xxx</v>
      </c>
      <c r="Y262" s="52" t="n">
        <f aca="false">MAX(W262:X262)</f>
        <v>0</v>
      </c>
    </row>
    <row r="263" customFormat="false" ht="12.75" hidden="false" customHeight="false" outlineLevel="0" collapsed="false">
      <c r="A263" s="61" t="n">
        <v>260</v>
      </c>
      <c r="B263" s="62"/>
      <c r="C263" s="62"/>
      <c r="D263" s="62"/>
      <c r="E263" s="62"/>
      <c r="F263" s="62"/>
      <c r="G263" s="62"/>
      <c r="M263" s="55" t="str">
        <f aca="false">IF(B263&lt;&gt;0,B263,"xxx")</f>
        <v>xxx</v>
      </c>
      <c r="N263" s="55" t="str">
        <f aca="false">IF(C263&lt;&gt;0,((C263^2-(Y263-Y262)^2))^0.5,"xxx")</f>
        <v>xxx</v>
      </c>
      <c r="O263" s="55" t="str">
        <f aca="false">IF(D263&lt;&gt;0,D263-D262,"xxx")</f>
        <v>xxx</v>
      </c>
      <c r="P263" s="55" t="str">
        <f aca="false">IF(E263&lt;&gt;0,((E263-E262)^2-(Y263-Y262)^2)^0.5,"xxx")</f>
        <v>xxx</v>
      </c>
      <c r="Q263" s="55" t="str">
        <f aca="false">IF(B263&lt;&gt;0,(B263^2+(Y263-Y262)^2)^0.5,"xxx")</f>
        <v>xxx</v>
      </c>
      <c r="R263" s="55" t="str">
        <f aca="false">IF(C263&lt;&gt;0,C263,"xxx")</f>
        <v>xxx</v>
      </c>
      <c r="S263" s="55" t="str">
        <f aca="false">IF(D263&lt;&gt;0,((D263-D262)^2+(Y263-Y262)^2)^0.5,"xxx")</f>
        <v>xxx</v>
      </c>
      <c r="T263" s="55" t="str">
        <f aca="false">IF(E263&lt;&gt;0,E263-E262,"xxx")</f>
        <v>xxx</v>
      </c>
      <c r="U263" s="55" t="str">
        <f aca="false">IF(SUM(B263:E263)&lt;&gt;0,U262+MAX(M263:P263),"xxx")</f>
        <v>xxx</v>
      </c>
      <c r="V263" s="60" t="str">
        <f aca="false">IF(SUM(B263:E263)&lt;&gt;0,V262+MAX(Q263:T263),"xxx")</f>
        <v>xxx</v>
      </c>
      <c r="W263" s="60" t="str">
        <f aca="false">IF(F263&lt;&gt;0,F263,"xxx")</f>
        <v>xxx</v>
      </c>
      <c r="X263" s="60" t="str">
        <f aca="false">IF(AND($G$4&lt;&gt;0,MAX(B263:E263)&lt;&gt;0),$G$4+G263,"xxx")</f>
        <v>xxx</v>
      </c>
      <c r="Y263" s="52" t="n">
        <f aca="false">MAX(W263:X263)</f>
        <v>0</v>
      </c>
    </row>
    <row r="264" customFormat="false" ht="12.75" hidden="false" customHeight="false" outlineLevel="0" collapsed="false">
      <c r="A264" s="61" t="n">
        <v>261</v>
      </c>
      <c r="B264" s="62"/>
      <c r="C264" s="62"/>
      <c r="D264" s="62"/>
      <c r="E264" s="62"/>
      <c r="F264" s="62"/>
      <c r="G264" s="62"/>
      <c r="M264" s="55" t="str">
        <f aca="false">IF(B264&lt;&gt;0,B264,"xxx")</f>
        <v>xxx</v>
      </c>
      <c r="N264" s="55" t="str">
        <f aca="false">IF(C264&lt;&gt;0,((C264^2-(Y264-Y263)^2))^0.5,"xxx")</f>
        <v>xxx</v>
      </c>
      <c r="O264" s="55" t="str">
        <f aca="false">IF(D264&lt;&gt;0,D264-D263,"xxx")</f>
        <v>xxx</v>
      </c>
      <c r="P264" s="55" t="str">
        <f aca="false">IF(E264&lt;&gt;0,((E264-E263)^2-(Y264-Y263)^2)^0.5,"xxx")</f>
        <v>xxx</v>
      </c>
      <c r="Q264" s="55" t="str">
        <f aca="false">IF(B264&lt;&gt;0,(B264^2+(Y264-Y263)^2)^0.5,"xxx")</f>
        <v>xxx</v>
      </c>
      <c r="R264" s="55" t="str">
        <f aca="false">IF(C264&lt;&gt;0,C264,"xxx")</f>
        <v>xxx</v>
      </c>
      <c r="S264" s="55" t="str">
        <f aca="false">IF(D264&lt;&gt;0,((D264-D263)^2+(Y264-Y263)^2)^0.5,"xxx")</f>
        <v>xxx</v>
      </c>
      <c r="T264" s="55" t="str">
        <f aca="false">IF(E264&lt;&gt;0,E264-E263,"xxx")</f>
        <v>xxx</v>
      </c>
      <c r="U264" s="55" t="str">
        <f aca="false">IF(SUM(B264:E264)&lt;&gt;0,U263+MAX(M264:P264),"xxx")</f>
        <v>xxx</v>
      </c>
      <c r="V264" s="60" t="str">
        <f aca="false">IF(SUM(B264:E264)&lt;&gt;0,V263+MAX(Q264:T264),"xxx")</f>
        <v>xxx</v>
      </c>
      <c r="W264" s="60" t="str">
        <f aca="false">IF(F264&lt;&gt;0,F264,"xxx")</f>
        <v>xxx</v>
      </c>
      <c r="X264" s="60" t="str">
        <f aca="false">IF(AND($G$4&lt;&gt;0,MAX(B264:E264)&lt;&gt;0),$G$4+G264,"xxx")</f>
        <v>xxx</v>
      </c>
      <c r="Y264" s="52" t="n">
        <f aca="false">MAX(W264:X264)</f>
        <v>0</v>
      </c>
    </row>
    <row r="265" customFormat="false" ht="12.75" hidden="false" customHeight="false" outlineLevel="0" collapsed="false">
      <c r="A265" s="61" t="n">
        <v>262</v>
      </c>
      <c r="B265" s="62"/>
      <c r="C265" s="62"/>
      <c r="D265" s="62"/>
      <c r="E265" s="62"/>
      <c r="F265" s="62"/>
      <c r="G265" s="62"/>
      <c r="M265" s="55" t="str">
        <f aca="false">IF(B265&lt;&gt;0,B265,"xxx")</f>
        <v>xxx</v>
      </c>
      <c r="N265" s="55" t="str">
        <f aca="false">IF(C265&lt;&gt;0,((C265^2-(Y265-Y264)^2))^0.5,"xxx")</f>
        <v>xxx</v>
      </c>
      <c r="O265" s="55" t="str">
        <f aca="false">IF(D265&lt;&gt;0,D265-D264,"xxx")</f>
        <v>xxx</v>
      </c>
      <c r="P265" s="55" t="str">
        <f aca="false">IF(E265&lt;&gt;0,((E265-E264)^2-(Y265-Y264)^2)^0.5,"xxx")</f>
        <v>xxx</v>
      </c>
      <c r="Q265" s="55" t="str">
        <f aca="false">IF(B265&lt;&gt;0,(B265^2+(Y265-Y264)^2)^0.5,"xxx")</f>
        <v>xxx</v>
      </c>
      <c r="R265" s="55" t="str">
        <f aca="false">IF(C265&lt;&gt;0,C265,"xxx")</f>
        <v>xxx</v>
      </c>
      <c r="S265" s="55" t="str">
        <f aca="false">IF(D265&lt;&gt;0,((D265-D264)^2+(Y265-Y264)^2)^0.5,"xxx")</f>
        <v>xxx</v>
      </c>
      <c r="T265" s="55" t="str">
        <f aca="false">IF(E265&lt;&gt;0,E265-E264,"xxx")</f>
        <v>xxx</v>
      </c>
      <c r="U265" s="55" t="str">
        <f aca="false">IF(SUM(B265:E265)&lt;&gt;0,U264+MAX(M265:P265),"xxx")</f>
        <v>xxx</v>
      </c>
      <c r="V265" s="60" t="str">
        <f aca="false">IF(SUM(B265:E265)&lt;&gt;0,V264+MAX(Q265:T265),"xxx")</f>
        <v>xxx</v>
      </c>
      <c r="W265" s="60" t="str">
        <f aca="false">IF(F265&lt;&gt;0,F265,"xxx")</f>
        <v>xxx</v>
      </c>
      <c r="X265" s="60" t="str">
        <f aca="false">IF(AND($G$4&lt;&gt;0,MAX(B265:E265)&lt;&gt;0),$G$4+G265,"xxx")</f>
        <v>xxx</v>
      </c>
      <c r="Y265" s="52" t="n">
        <f aca="false">MAX(W265:X265)</f>
        <v>0</v>
      </c>
    </row>
    <row r="266" customFormat="false" ht="12.75" hidden="false" customHeight="false" outlineLevel="0" collapsed="false">
      <c r="A266" s="61" t="n">
        <v>263</v>
      </c>
      <c r="B266" s="62"/>
      <c r="C266" s="62"/>
      <c r="D266" s="62"/>
      <c r="E266" s="62"/>
      <c r="F266" s="62"/>
      <c r="G266" s="62"/>
      <c r="M266" s="55" t="str">
        <f aca="false">IF(B266&lt;&gt;0,B266,"xxx")</f>
        <v>xxx</v>
      </c>
      <c r="N266" s="55" t="str">
        <f aca="false">IF(C266&lt;&gt;0,((C266^2-(Y266-Y265)^2))^0.5,"xxx")</f>
        <v>xxx</v>
      </c>
      <c r="O266" s="55" t="str">
        <f aca="false">IF(D266&lt;&gt;0,D266-D265,"xxx")</f>
        <v>xxx</v>
      </c>
      <c r="P266" s="55" t="str">
        <f aca="false">IF(E266&lt;&gt;0,((E266-E265)^2-(Y266-Y265)^2)^0.5,"xxx")</f>
        <v>xxx</v>
      </c>
      <c r="Q266" s="55" t="str">
        <f aca="false">IF(B266&lt;&gt;0,(B266^2+(Y266-Y265)^2)^0.5,"xxx")</f>
        <v>xxx</v>
      </c>
      <c r="R266" s="55" t="str">
        <f aca="false">IF(C266&lt;&gt;0,C266,"xxx")</f>
        <v>xxx</v>
      </c>
      <c r="S266" s="55" t="str">
        <f aca="false">IF(D266&lt;&gt;0,((D266-D265)^2+(Y266-Y265)^2)^0.5,"xxx")</f>
        <v>xxx</v>
      </c>
      <c r="T266" s="55" t="str">
        <f aca="false">IF(E266&lt;&gt;0,E266-E265,"xxx")</f>
        <v>xxx</v>
      </c>
      <c r="U266" s="55" t="str">
        <f aca="false">IF(SUM(B266:E266)&lt;&gt;0,U265+MAX(M266:P266),"xxx")</f>
        <v>xxx</v>
      </c>
      <c r="V266" s="60" t="str">
        <f aca="false">IF(SUM(B266:E266)&lt;&gt;0,V265+MAX(Q266:T266),"xxx")</f>
        <v>xxx</v>
      </c>
      <c r="W266" s="60" t="str">
        <f aca="false">IF(F266&lt;&gt;0,F266,"xxx")</f>
        <v>xxx</v>
      </c>
      <c r="X266" s="60" t="str">
        <f aca="false">IF(AND($G$4&lt;&gt;0,MAX(B266:E266)&lt;&gt;0),$G$4+G266,"xxx")</f>
        <v>xxx</v>
      </c>
      <c r="Y266" s="52" t="n">
        <f aca="false">MAX(W266:X266)</f>
        <v>0</v>
      </c>
    </row>
    <row r="267" customFormat="false" ht="12.75" hidden="false" customHeight="false" outlineLevel="0" collapsed="false">
      <c r="A267" s="61" t="n">
        <v>264</v>
      </c>
      <c r="B267" s="62"/>
      <c r="C267" s="62"/>
      <c r="D267" s="62"/>
      <c r="E267" s="62"/>
      <c r="F267" s="62"/>
      <c r="G267" s="62"/>
      <c r="M267" s="55" t="str">
        <f aca="false">IF(B267&lt;&gt;0,B267,"xxx")</f>
        <v>xxx</v>
      </c>
      <c r="N267" s="55" t="str">
        <f aca="false">IF(C267&lt;&gt;0,((C267^2-(Y267-Y266)^2))^0.5,"xxx")</f>
        <v>xxx</v>
      </c>
      <c r="O267" s="55" t="str">
        <f aca="false">IF(D267&lt;&gt;0,D267-D266,"xxx")</f>
        <v>xxx</v>
      </c>
      <c r="P267" s="55" t="str">
        <f aca="false">IF(E267&lt;&gt;0,((E267-E266)^2-(Y267-Y266)^2)^0.5,"xxx")</f>
        <v>xxx</v>
      </c>
      <c r="Q267" s="55" t="str">
        <f aca="false">IF(B267&lt;&gt;0,(B267^2+(Y267-Y266)^2)^0.5,"xxx")</f>
        <v>xxx</v>
      </c>
      <c r="R267" s="55" t="str">
        <f aca="false">IF(C267&lt;&gt;0,C267,"xxx")</f>
        <v>xxx</v>
      </c>
      <c r="S267" s="55" t="str">
        <f aca="false">IF(D267&lt;&gt;0,((D267-D266)^2+(Y267-Y266)^2)^0.5,"xxx")</f>
        <v>xxx</v>
      </c>
      <c r="T267" s="55" t="str">
        <f aca="false">IF(E267&lt;&gt;0,E267-E266,"xxx")</f>
        <v>xxx</v>
      </c>
      <c r="U267" s="55" t="str">
        <f aca="false">IF(SUM(B267:E267)&lt;&gt;0,U266+MAX(M267:P267),"xxx")</f>
        <v>xxx</v>
      </c>
      <c r="V267" s="60" t="str">
        <f aca="false">IF(SUM(B267:E267)&lt;&gt;0,V266+MAX(Q267:T267),"xxx")</f>
        <v>xxx</v>
      </c>
      <c r="W267" s="60" t="str">
        <f aca="false">IF(F267&lt;&gt;0,F267,"xxx")</f>
        <v>xxx</v>
      </c>
      <c r="X267" s="60" t="str">
        <f aca="false">IF(AND($G$4&lt;&gt;0,MAX(B267:E267)&lt;&gt;0),$G$4+G267,"xxx")</f>
        <v>xxx</v>
      </c>
      <c r="Y267" s="52" t="n">
        <f aca="false">MAX(W267:X267)</f>
        <v>0</v>
      </c>
    </row>
    <row r="268" customFormat="false" ht="12.75" hidden="false" customHeight="false" outlineLevel="0" collapsed="false">
      <c r="A268" s="61" t="n">
        <v>265</v>
      </c>
      <c r="B268" s="62"/>
      <c r="C268" s="62"/>
      <c r="D268" s="62"/>
      <c r="E268" s="62"/>
      <c r="F268" s="62"/>
      <c r="G268" s="62"/>
      <c r="M268" s="55" t="str">
        <f aca="false">IF(B268&lt;&gt;0,B268,"xxx")</f>
        <v>xxx</v>
      </c>
      <c r="N268" s="55" t="str">
        <f aca="false">IF(C268&lt;&gt;0,((C268^2-(Y268-Y267)^2))^0.5,"xxx")</f>
        <v>xxx</v>
      </c>
      <c r="O268" s="55" t="str">
        <f aca="false">IF(D268&lt;&gt;0,D268-D267,"xxx")</f>
        <v>xxx</v>
      </c>
      <c r="P268" s="55" t="str">
        <f aca="false">IF(E268&lt;&gt;0,((E268-E267)^2-(Y268-Y267)^2)^0.5,"xxx")</f>
        <v>xxx</v>
      </c>
      <c r="Q268" s="55" t="str">
        <f aca="false">IF(B268&lt;&gt;0,(B268^2+(Y268-Y267)^2)^0.5,"xxx")</f>
        <v>xxx</v>
      </c>
      <c r="R268" s="55" t="str">
        <f aca="false">IF(C268&lt;&gt;0,C268,"xxx")</f>
        <v>xxx</v>
      </c>
      <c r="S268" s="55" t="str">
        <f aca="false">IF(D268&lt;&gt;0,((D268-D267)^2+(Y268-Y267)^2)^0.5,"xxx")</f>
        <v>xxx</v>
      </c>
      <c r="T268" s="55" t="str">
        <f aca="false">IF(E268&lt;&gt;0,E268-E267,"xxx")</f>
        <v>xxx</v>
      </c>
      <c r="U268" s="55" t="str">
        <f aca="false">IF(SUM(B268:E268)&lt;&gt;0,U267+MAX(M268:P268),"xxx")</f>
        <v>xxx</v>
      </c>
      <c r="V268" s="60" t="str">
        <f aca="false">IF(SUM(B268:E268)&lt;&gt;0,V267+MAX(Q268:T268),"xxx")</f>
        <v>xxx</v>
      </c>
      <c r="W268" s="60" t="str">
        <f aca="false">IF(F268&lt;&gt;0,F268,"xxx")</f>
        <v>xxx</v>
      </c>
      <c r="X268" s="60" t="str">
        <f aca="false">IF(AND($G$4&lt;&gt;0,MAX(B268:E268)&lt;&gt;0),$G$4+G268,"xxx")</f>
        <v>xxx</v>
      </c>
      <c r="Y268" s="52" t="n">
        <f aca="false">MAX(W268:X268)</f>
        <v>0</v>
      </c>
    </row>
    <row r="269" customFormat="false" ht="12.75" hidden="false" customHeight="false" outlineLevel="0" collapsed="false">
      <c r="A269" s="61" t="n">
        <v>266</v>
      </c>
      <c r="B269" s="62"/>
      <c r="C269" s="62"/>
      <c r="D269" s="62"/>
      <c r="E269" s="62"/>
      <c r="F269" s="62"/>
      <c r="G269" s="62"/>
      <c r="M269" s="55" t="str">
        <f aca="false">IF(B269&lt;&gt;0,B269,"xxx")</f>
        <v>xxx</v>
      </c>
      <c r="N269" s="55" t="str">
        <f aca="false">IF(C269&lt;&gt;0,((C269^2-(Y269-Y268)^2))^0.5,"xxx")</f>
        <v>xxx</v>
      </c>
      <c r="O269" s="55" t="str">
        <f aca="false">IF(D269&lt;&gt;0,D269-D268,"xxx")</f>
        <v>xxx</v>
      </c>
      <c r="P269" s="55" t="str">
        <f aca="false">IF(E269&lt;&gt;0,((E269-E268)^2-(Y269-Y268)^2)^0.5,"xxx")</f>
        <v>xxx</v>
      </c>
      <c r="Q269" s="55" t="str">
        <f aca="false">IF(B269&lt;&gt;0,(B269^2+(Y269-Y268)^2)^0.5,"xxx")</f>
        <v>xxx</v>
      </c>
      <c r="R269" s="55" t="str">
        <f aca="false">IF(C269&lt;&gt;0,C269,"xxx")</f>
        <v>xxx</v>
      </c>
      <c r="S269" s="55" t="str">
        <f aca="false">IF(D269&lt;&gt;0,((D269-D268)^2+(Y269-Y268)^2)^0.5,"xxx")</f>
        <v>xxx</v>
      </c>
      <c r="T269" s="55" t="str">
        <f aca="false">IF(E269&lt;&gt;0,E269-E268,"xxx")</f>
        <v>xxx</v>
      </c>
      <c r="U269" s="55" t="str">
        <f aca="false">IF(SUM(B269:E269)&lt;&gt;0,U268+MAX(M269:P269),"xxx")</f>
        <v>xxx</v>
      </c>
      <c r="V269" s="60" t="str">
        <f aca="false">IF(SUM(B269:E269)&lt;&gt;0,V268+MAX(Q269:T269),"xxx")</f>
        <v>xxx</v>
      </c>
      <c r="W269" s="60" t="str">
        <f aca="false">IF(F269&lt;&gt;0,F269,"xxx")</f>
        <v>xxx</v>
      </c>
      <c r="X269" s="60" t="str">
        <f aca="false">IF(AND($G$4&lt;&gt;0,MAX(B269:E269)&lt;&gt;0),$G$4+G269,"xxx")</f>
        <v>xxx</v>
      </c>
      <c r="Y269" s="52" t="n">
        <f aca="false">MAX(W269:X269)</f>
        <v>0</v>
      </c>
    </row>
    <row r="270" customFormat="false" ht="12.75" hidden="false" customHeight="false" outlineLevel="0" collapsed="false">
      <c r="A270" s="61" t="n">
        <v>267</v>
      </c>
      <c r="B270" s="62"/>
      <c r="C270" s="62"/>
      <c r="D270" s="62"/>
      <c r="E270" s="62"/>
      <c r="F270" s="62"/>
      <c r="G270" s="62"/>
      <c r="M270" s="55" t="str">
        <f aca="false">IF(B270&lt;&gt;0,B270,"xxx")</f>
        <v>xxx</v>
      </c>
      <c r="N270" s="55" t="str">
        <f aca="false">IF(C270&lt;&gt;0,((C270^2-(Y270-Y269)^2))^0.5,"xxx")</f>
        <v>xxx</v>
      </c>
      <c r="O270" s="55" t="str">
        <f aca="false">IF(D270&lt;&gt;0,D270-D269,"xxx")</f>
        <v>xxx</v>
      </c>
      <c r="P270" s="55" t="str">
        <f aca="false">IF(E270&lt;&gt;0,((E270-E269)^2-(Y270-Y269)^2)^0.5,"xxx")</f>
        <v>xxx</v>
      </c>
      <c r="Q270" s="55" t="str">
        <f aca="false">IF(B270&lt;&gt;0,(B270^2+(Y270-Y269)^2)^0.5,"xxx")</f>
        <v>xxx</v>
      </c>
      <c r="R270" s="55" t="str">
        <f aca="false">IF(C270&lt;&gt;0,C270,"xxx")</f>
        <v>xxx</v>
      </c>
      <c r="S270" s="55" t="str">
        <f aca="false">IF(D270&lt;&gt;0,((D270-D269)^2+(Y270-Y269)^2)^0.5,"xxx")</f>
        <v>xxx</v>
      </c>
      <c r="T270" s="55" t="str">
        <f aca="false">IF(E270&lt;&gt;0,E270-E269,"xxx")</f>
        <v>xxx</v>
      </c>
      <c r="U270" s="55" t="str">
        <f aca="false">IF(SUM(B270:E270)&lt;&gt;0,U269+MAX(M270:P270),"xxx")</f>
        <v>xxx</v>
      </c>
      <c r="V270" s="60" t="str">
        <f aca="false">IF(SUM(B270:E270)&lt;&gt;0,V269+MAX(Q270:T270),"xxx")</f>
        <v>xxx</v>
      </c>
      <c r="W270" s="60" t="str">
        <f aca="false">IF(F270&lt;&gt;0,F270,"xxx")</f>
        <v>xxx</v>
      </c>
      <c r="X270" s="60" t="str">
        <f aca="false">IF(AND($G$4&lt;&gt;0,MAX(B270:E270)&lt;&gt;0),$G$4+G270,"xxx")</f>
        <v>xxx</v>
      </c>
      <c r="Y270" s="52" t="n">
        <f aca="false">MAX(W270:X270)</f>
        <v>0</v>
      </c>
    </row>
    <row r="271" customFormat="false" ht="12.75" hidden="false" customHeight="false" outlineLevel="0" collapsed="false">
      <c r="A271" s="61" t="n">
        <v>268</v>
      </c>
      <c r="B271" s="62"/>
      <c r="C271" s="62"/>
      <c r="D271" s="62"/>
      <c r="E271" s="62"/>
      <c r="F271" s="62"/>
      <c r="G271" s="62"/>
      <c r="M271" s="55" t="str">
        <f aca="false">IF(B271&lt;&gt;0,B271,"xxx")</f>
        <v>xxx</v>
      </c>
      <c r="N271" s="55" t="str">
        <f aca="false">IF(C271&lt;&gt;0,((C271^2-(Y271-Y270)^2))^0.5,"xxx")</f>
        <v>xxx</v>
      </c>
      <c r="O271" s="55" t="str">
        <f aca="false">IF(D271&lt;&gt;0,D271-D270,"xxx")</f>
        <v>xxx</v>
      </c>
      <c r="P271" s="55" t="str">
        <f aca="false">IF(E271&lt;&gt;0,((E271-E270)^2-(Y271-Y270)^2)^0.5,"xxx")</f>
        <v>xxx</v>
      </c>
      <c r="Q271" s="55" t="str">
        <f aca="false">IF(B271&lt;&gt;0,(B271^2+(Y271-Y270)^2)^0.5,"xxx")</f>
        <v>xxx</v>
      </c>
      <c r="R271" s="55" t="str">
        <f aca="false">IF(C271&lt;&gt;0,C271,"xxx")</f>
        <v>xxx</v>
      </c>
      <c r="S271" s="55" t="str">
        <f aca="false">IF(D271&lt;&gt;0,((D271-D270)^2+(Y271-Y270)^2)^0.5,"xxx")</f>
        <v>xxx</v>
      </c>
      <c r="T271" s="55" t="str">
        <f aca="false">IF(E271&lt;&gt;0,E271-E270,"xxx")</f>
        <v>xxx</v>
      </c>
      <c r="U271" s="55" t="str">
        <f aca="false">IF(SUM(B271:E271)&lt;&gt;0,U270+MAX(M271:P271),"xxx")</f>
        <v>xxx</v>
      </c>
      <c r="V271" s="60" t="str">
        <f aca="false">IF(SUM(B271:E271)&lt;&gt;0,V270+MAX(Q271:T271),"xxx")</f>
        <v>xxx</v>
      </c>
      <c r="W271" s="60" t="str">
        <f aca="false">IF(F271&lt;&gt;0,F271,"xxx")</f>
        <v>xxx</v>
      </c>
      <c r="X271" s="60" t="str">
        <f aca="false">IF(AND($G$4&lt;&gt;0,MAX(B271:E271)&lt;&gt;0),$G$4+G271,"xxx")</f>
        <v>xxx</v>
      </c>
      <c r="Y271" s="52" t="n">
        <f aca="false">MAX(W271:X271)</f>
        <v>0</v>
      </c>
    </row>
    <row r="272" customFormat="false" ht="12.75" hidden="false" customHeight="false" outlineLevel="0" collapsed="false">
      <c r="A272" s="61" t="n">
        <v>269</v>
      </c>
      <c r="B272" s="62"/>
      <c r="C272" s="62"/>
      <c r="D272" s="62"/>
      <c r="E272" s="62"/>
      <c r="F272" s="62"/>
      <c r="G272" s="62"/>
      <c r="M272" s="55" t="str">
        <f aca="false">IF(B272&lt;&gt;0,B272,"xxx")</f>
        <v>xxx</v>
      </c>
      <c r="N272" s="55" t="str">
        <f aca="false">IF(C272&lt;&gt;0,((C272^2-(Y272-Y271)^2))^0.5,"xxx")</f>
        <v>xxx</v>
      </c>
      <c r="O272" s="55" t="str">
        <f aca="false">IF(D272&lt;&gt;0,D272-D271,"xxx")</f>
        <v>xxx</v>
      </c>
      <c r="P272" s="55" t="str">
        <f aca="false">IF(E272&lt;&gt;0,((E272-E271)^2-(Y272-Y271)^2)^0.5,"xxx")</f>
        <v>xxx</v>
      </c>
      <c r="Q272" s="55" t="str">
        <f aca="false">IF(B272&lt;&gt;0,(B272^2+(Y272-Y271)^2)^0.5,"xxx")</f>
        <v>xxx</v>
      </c>
      <c r="R272" s="55" t="str">
        <f aca="false">IF(C272&lt;&gt;0,C272,"xxx")</f>
        <v>xxx</v>
      </c>
      <c r="S272" s="55" t="str">
        <f aca="false">IF(D272&lt;&gt;0,((D272-D271)^2+(Y272-Y271)^2)^0.5,"xxx")</f>
        <v>xxx</v>
      </c>
      <c r="T272" s="55" t="str">
        <f aca="false">IF(E272&lt;&gt;0,E272-E271,"xxx")</f>
        <v>xxx</v>
      </c>
      <c r="U272" s="55" t="str">
        <f aca="false">IF(SUM(B272:E272)&lt;&gt;0,U271+MAX(M272:P272),"xxx")</f>
        <v>xxx</v>
      </c>
      <c r="V272" s="60" t="str">
        <f aca="false">IF(SUM(B272:E272)&lt;&gt;0,V271+MAX(Q272:T272),"xxx")</f>
        <v>xxx</v>
      </c>
      <c r="W272" s="60" t="str">
        <f aca="false">IF(F272&lt;&gt;0,F272,"xxx")</f>
        <v>xxx</v>
      </c>
      <c r="X272" s="60" t="str">
        <f aca="false">IF(AND($G$4&lt;&gt;0,MAX(B272:E272)&lt;&gt;0),$G$4+G272,"xxx")</f>
        <v>xxx</v>
      </c>
      <c r="Y272" s="52" t="n">
        <f aca="false">MAX(W272:X272)</f>
        <v>0</v>
      </c>
    </row>
    <row r="273" customFormat="false" ht="12.75" hidden="false" customHeight="false" outlineLevel="0" collapsed="false">
      <c r="A273" s="61" t="n">
        <v>270</v>
      </c>
      <c r="B273" s="62"/>
      <c r="C273" s="62"/>
      <c r="D273" s="62"/>
      <c r="E273" s="62"/>
      <c r="F273" s="62"/>
      <c r="G273" s="62"/>
      <c r="M273" s="55" t="str">
        <f aca="false">IF(B273&lt;&gt;0,B273,"xxx")</f>
        <v>xxx</v>
      </c>
      <c r="N273" s="55" t="str">
        <f aca="false">IF(C273&lt;&gt;0,((C273^2-(Y273-Y272)^2))^0.5,"xxx")</f>
        <v>xxx</v>
      </c>
      <c r="O273" s="55" t="str">
        <f aca="false">IF(D273&lt;&gt;0,D273-D272,"xxx")</f>
        <v>xxx</v>
      </c>
      <c r="P273" s="55" t="str">
        <f aca="false">IF(E273&lt;&gt;0,((E273-E272)^2-(Y273-Y272)^2)^0.5,"xxx")</f>
        <v>xxx</v>
      </c>
      <c r="Q273" s="55" t="str">
        <f aca="false">IF(B273&lt;&gt;0,(B273^2+(Y273-Y272)^2)^0.5,"xxx")</f>
        <v>xxx</v>
      </c>
      <c r="R273" s="55" t="str">
        <f aca="false">IF(C273&lt;&gt;0,C273,"xxx")</f>
        <v>xxx</v>
      </c>
      <c r="S273" s="55" t="str">
        <f aca="false">IF(D273&lt;&gt;0,((D273-D272)^2+(Y273-Y272)^2)^0.5,"xxx")</f>
        <v>xxx</v>
      </c>
      <c r="T273" s="55" t="str">
        <f aca="false">IF(E273&lt;&gt;0,E273-E272,"xxx")</f>
        <v>xxx</v>
      </c>
      <c r="U273" s="55" t="str">
        <f aca="false">IF(SUM(B273:E273)&lt;&gt;0,U272+MAX(M273:P273),"xxx")</f>
        <v>xxx</v>
      </c>
      <c r="V273" s="60" t="str">
        <f aca="false">IF(SUM(B273:E273)&lt;&gt;0,V272+MAX(Q273:T273),"xxx")</f>
        <v>xxx</v>
      </c>
      <c r="W273" s="60" t="str">
        <f aca="false">IF(F273&lt;&gt;0,F273,"xxx")</f>
        <v>xxx</v>
      </c>
      <c r="X273" s="60" t="str">
        <f aca="false">IF(AND($G$4&lt;&gt;0,MAX(B273:E273)&lt;&gt;0),$G$4+G273,"xxx")</f>
        <v>xxx</v>
      </c>
      <c r="Y273" s="52" t="n">
        <f aca="false">MAX(W273:X273)</f>
        <v>0</v>
      </c>
    </row>
    <row r="274" customFormat="false" ht="12.75" hidden="false" customHeight="false" outlineLevel="0" collapsed="false">
      <c r="A274" s="61" t="n">
        <v>271</v>
      </c>
      <c r="B274" s="62"/>
      <c r="C274" s="62"/>
      <c r="D274" s="62"/>
      <c r="E274" s="62"/>
      <c r="F274" s="62"/>
      <c r="G274" s="62"/>
      <c r="M274" s="55" t="str">
        <f aca="false">IF(B274&lt;&gt;0,B274,"xxx")</f>
        <v>xxx</v>
      </c>
      <c r="N274" s="55" t="str">
        <f aca="false">IF(C274&lt;&gt;0,((C274^2-(Y274-Y273)^2))^0.5,"xxx")</f>
        <v>xxx</v>
      </c>
      <c r="O274" s="55" t="str">
        <f aca="false">IF(D274&lt;&gt;0,D274-D273,"xxx")</f>
        <v>xxx</v>
      </c>
      <c r="P274" s="55" t="str">
        <f aca="false">IF(E274&lt;&gt;0,((E274-E273)^2-(Y274-Y273)^2)^0.5,"xxx")</f>
        <v>xxx</v>
      </c>
      <c r="Q274" s="55" t="str">
        <f aca="false">IF(B274&lt;&gt;0,(B274^2+(Y274-Y273)^2)^0.5,"xxx")</f>
        <v>xxx</v>
      </c>
      <c r="R274" s="55" t="str">
        <f aca="false">IF(C274&lt;&gt;0,C274,"xxx")</f>
        <v>xxx</v>
      </c>
      <c r="S274" s="55" t="str">
        <f aca="false">IF(D274&lt;&gt;0,((D274-D273)^2+(Y274-Y273)^2)^0.5,"xxx")</f>
        <v>xxx</v>
      </c>
      <c r="T274" s="55" t="str">
        <f aca="false">IF(E274&lt;&gt;0,E274-E273,"xxx")</f>
        <v>xxx</v>
      </c>
      <c r="U274" s="55" t="str">
        <f aca="false">IF(SUM(B274:E274)&lt;&gt;0,U273+MAX(M274:P274),"xxx")</f>
        <v>xxx</v>
      </c>
      <c r="V274" s="60" t="str">
        <f aca="false">IF(SUM(B274:E274)&lt;&gt;0,V273+MAX(Q274:T274),"xxx")</f>
        <v>xxx</v>
      </c>
      <c r="W274" s="60" t="str">
        <f aca="false">IF(F274&lt;&gt;0,F274,"xxx")</f>
        <v>xxx</v>
      </c>
      <c r="X274" s="60" t="str">
        <f aca="false">IF(AND($G$4&lt;&gt;0,MAX(B274:E274)&lt;&gt;0),$G$4+G274,"xxx")</f>
        <v>xxx</v>
      </c>
      <c r="Y274" s="52" t="n">
        <f aca="false">MAX(W274:X274)</f>
        <v>0</v>
      </c>
    </row>
    <row r="275" customFormat="false" ht="12.75" hidden="false" customHeight="false" outlineLevel="0" collapsed="false">
      <c r="A275" s="61" t="n">
        <v>272</v>
      </c>
      <c r="B275" s="62"/>
      <c r="C275" s="62"/>
      <c r="D275" s="62"/>
      <c r="E275" s="62"/>
      <c r="F275" s="62"/>
      <c r="G275" s="62"/>
      <c r="M275" s="55" t="str">
        <f aca="false">IF(B275&lt;&gt;0,B275,"xxx")</f>
        <v>xxx</v>
      </c>
      <c r="N275" s="55" t="str">
        <f aca="false">IF(C275&lt;&gt;0,((C275^2-(Y275-Y274)^2))^0.5,"xxx")</f>
        <v>xxx</v>
      </c>
      <c r="O275" s="55" t="str">
        <f aca="false">IF(D275&lt;&gt;0,D275-D274,"xxx")</f>
        <v>xxx</v>
      </c>
      <c r="P275" s="55" t="str">
        <f aca="false">IF(E275&lt;&gt;0,((E275-E274)^2-(Y275-Y274)^2)^0.5,"xxx")</f>
        <v>xxx</v>
      </c>
      <c r="Q275" s="55" t="str">
        <f aca="false">IF(B275&lt;&gt;0,(B275^2+(Y275-Y274)^2)^0.5,"xxx")</f>
        <v>xxx</v>
      </c>
      <c r="R275" s="55" t="str">
        <f aca="false">IF(C275&lt;&gt;0,C275,"xxx")</f>
        <v>xxx</v>
      </c>
      <c r="S275" s="55" t="str">
        <f aca="false">IF(D275&lt;&gt;0,((D275-D274)^2+(Y275-Y274)^2)^0.5,"xxx")</f>
        <v>xxx</v>
      </c>
      <c r="T275" s="55" t="str">
        <f aca="false">IF(E275&lt;&gt;0,E275-E274,"xxx")</f>
        <v>xxx</v>
      </c>
      <c r="U275" s="55" t="str">
        <f aca="false">IF(SUM(B275:E275)&lt;&gt;0,U274+MAX(M275:P275),"xxx")</f>
        <v>xxx</v>
      </c>
      <c r="V275" s="60" t="str">
        <f aca="false">IF(SUM(B275:E275)&lt;&gt;0,V274+MAX(Q275:T275),"xxx")</f>
        <v>xxx</v>
      </c>
      <c r="W275" s="60" t="str">
        <f aca="false">IF(F275&lt;&gt;0,F275,"xxx")</f>
        <v>xxx</v>
      </c>
      <c r="X275" s="60" t="str">
        <f aca="false">IF(AND($G$4&lt;&gt;0,MAX(B275:E275)&lt;&gt;0),$G$4+G275,"xxx")</f>
        <v>xxx</v>
      </c>
      <c r="Y275" s="52" t="n">
        <f aca="false">MAX(W275:X275)</f>
        <v>0</v>
      </c>
    </row>
    <row r="276" customFormat="false" ht="12.75" hidden="false" customHeight="false" outlineLevel="0" collapsed="false">
      <c r="A276" s="61" t="n">
        <v>273</v>
      </c>
      <c r="B276" s="62"/>
      <c r="C276" s="62"/>
      <c r="D276" s="62"/>
      <c r="E276" s="62"/>
      <c r="F276" s="62"/>
      <c r="G276" s="62"/>
      <c r="M276" s="55" t="str">
        <f aca="false">IF(B276&lt;&gt;0,B276,"xxx")</f>
        <v>xxx</v>
      </c>
      <c r="N276" s="55" t="str">
        <f aca="false">IF(C276&lt;&gt;0,((C276^2-(Y276-Y275)^2))^0.5,"xxx")</f>
        <v>xxx</v>
      </c>
      <c r="O276" s="55" t="str">
        <f aca="false">IF(D276&lt;&gt;0,D276-D275,"xxx")</f>
        <v>xxx</v>
      </c>
      <c r="P276" s="55" t="str">
        <f aca="false">IF(E276&lt;&gt;0,((E276-E275)^2-(Y276-Y275)^2)^0.5,"xxx")</f>
        <v>xxx</v>
      </c>
      <c r="Q276" s="55" t="str">
        <f aca="false">IF(B276&lt;&gt;0,(B276^2+(Y276-Y275)^2)^0.5,"xxx")</f>
        <v>xxx</v>
      </c>
      <c r="R276" s="55" t="str">
        <f aca="false">IF(C276&lt;&gt;0,C276,"xxx")</f>
        <v>xxx</v>
      </c>
      <c r="S276" s="55" t="str">
        <f aca="false">IF(D276&lt;&gt;0,((D276-D275)^2+(Y276-Y275)^2)^0.5,"xxx")</f>
        <v>xxx</v>
      </c>
      <c r="T276" s="55" t="str">
        <f aca="false">IF(E276&lt;&gt;0,E276-E275,"xxx")</f>
        <v>xxx</v>
      </c>
      <c r="U276" s="55" t="str">
        <f aca="false">IF(SUM(B276:E276)&lt;&gt;0,U275+MAX(M276:P276),"xxx")</f>
        <v>xxx</v>
      </c>
      <c r="V276" s="60" t="str">
        <f aca="false">IF(SUM(B276:E276)&lt;&gt;0,V275+MAX(Q276:T276),"xxx")</f>
        <v>xxx</v>
      </c>
      <c r="W276" s="60" t="str">
        <f aca="false">IF(F276&lt;&gt;0,F276,"xxx")</f>
        <v>xxx</v>
      </c>
      <c r="X276" s="60" t="str">
        <f aca="false">IF(AND($G$4&lt;&gt;0,MAX(B276:E276)&lt;&gt;0),$G$4+G276,"xxx")</f>
        <v>xxx</v>
      </c>
      <c r="Y276" s="52" t="n">
        <f aca="false">MAX(W276:X276)</f>
        <v>0</v>
      </c>
    </row>
    <row r="277" customFormat="false" ht="12.75" hidden="false" customHeight="false" outlineLevel="0" collapsed="false">
      <c r="A277" s="61" t="n">
        <v>274</v>
      </c>
      <c r="B277" s="62"/>
      <c r="C277" s="62"/>
      <c r="D277" s="62"/>
      <c r="E277" s="62"/>
      <c r="F277" s="62"/>
      <c r="G277" s="62"/>
      <c r="M277" s="55" t="str">
        <f aca="false">IF(B277&lt;&gt;0,B277,"xxx")</f>
        <v>xxx</v>
      </c>
      <c r="N277" s="55" t="str">
        <f aca="false">IF(C277&lt;&gt;0,((C277^2-(Y277-Y276)^2))^0.5,"xxx")</f>
        <v>xxx</v>
      </c>
      <c r="O277" s="55" t="str">
        <f aca="false">IF(D277&lt;&gt;0,D277-D276,"xxx")</f>
        <v>xxx</v>
      </c>
      <c r="P277" s="55" t="str">
        <f aca="false">IF(E277&lt;&gt;0,((E277-E276)^2-(Y277-Y276)^2)^0.5,"xxx")</f>
        <v>xxx</v>
      </c>
      <c r="Q277" s="55" t="str">
        <f aca="false">IF(B277&lt;&gt;0,(B277^2+(Y277-Y276)^2)^0.5,"xxx")</f>
        <v>xxx</v>
      </c>
      <c r="R277" s="55" t="str">
        <f aca="false">IF(C277&lt;&gt;0,C277,"xxx")</f>
        <v>xxx</v>
      </c>
      <c r="S277" s="55" t="str">
        <f aca="false">IF(D277&lt;&gt;0,((D277-D276)^2+(Y277-Y276)^2)^0.5,"xxx")</f>
        <v>xxx</v>
      </c>
      <c r="T277" s="55" t="str">
        <f aca="false">IF(E277&lt;&gt;0,E277-E276,"xxx")</f>
        <v>xxx</v>
      </c>
      <c r="U277" s="55" t="str">
        <f aca="false">IF(SUM(B277:E277)&lt;&gt;0,U276+MAX(M277:P277),"xxx")</f>
        <v>xxx</v>
      </c>
      <c r="V277" s="60" t="str">
        <f aca="false">IF(SUM(B277:E277)&lt;&gt;0,V276+MAX(Q277:T277),"xxx")</f>
        <v>xxx</v>
      </c>
      <c r="W277" s="60" t="str">
        <f aca="false">IF(F277&lt;&gt;0,F277,"xxx")</f>
        <v>xxx</v>
      </c>
      <c r="X277" s="60" t="str">
        <f aca="false">IF(AND($G$4&lt;&gt;0,MAX(B277:E277)&lt;&gt;0),$G$4+G277,"xxx")</f>
        <v>xxx</v>
      </c>
      <c r="Y277" s="52" t="n">
        <f aca="false">MAX(W277:X277)</f>
        <v>0</v>
      </c>
    </row>
    <row r="278" customFormat="false" ht="12.75" hidden="false" customHeight="false" outlineLevel="0" collapsed="false">
      <c r="A278" s="61" t="n">
        <v>275</v>
      </c>
      <c r="B278" s="62"/>
      <c r="C278" s="62"/>
      <c r="D278" s="62"/>
      <c r="E278" s="62"/>
      <c r="F278" s="62"/>
      <c r="G278" s="62"/>
      <c r="M278" s="55" t="str">
        <f aca="false">IF(B278&lt;&gt;0,B278,"xxx")</f>
        <v>xxx</v>
      </c>
      <c r="N278" s="55" t="str">
        <f aca="false">IF(C278&lt;&gt;0,((C278^2-(Y278-Y277)^2))^0.5,"xxx")</f>
        <v>xxx</v>
      </c>
      <c r="O278" s="55" t="str">
        <f aca="false">IF(D278&lt;&gt;0,D278-D277,"xxx")</f>
        <v>xxx</v>
      </c>
      <c r="P278" s="55" t="str">
        <f aca="false">IF(E278&lt;&gt;0,((E278-E277)^2-(Y278-Y277)^2)^0.5,"xxx")</f>
        <v>xxx</v>
      </c>
      <c r="Q278" s="55" t="str">
        <f aca="false">IF(B278&lt;&gt;0,(B278^2+(Y278-Y277)^2)^0.5,"xxx")</f>
        <v>xxx</v>
      </c>
      <c r="R278" s="55" t="str">
        <f aca="false">IF(C278&lt;&gt;0,C278,"xxx")</f>
        <v>xxx</v>
      </c>
      <c r="S278" s="55" t="str">
        <f aca="false">IF(D278&lt;&gt;0,((D278-D277)^2+(Y278-Y277)^2)^0.5,"xxx")</f>
        <v>xxx</v>
      </c>
      <c r="T278" s="55" t="str">
        <f aca="false">IF(E278&lt;&gt;0,E278-E277,"xxx")</f>
        <v>xxx</v>
      </c>
      <c r="U278" s="55" t="str">
        <f aca="false">IF(SUM(B278:E278)&lt;&gt;0,U277+MAX(M278:P278),"xxx")</f>
        <v>xxx</v>
      </c>
      <c r="V278" s="60" t="str">
        <f aca="false">IF(SUM(B278:E278)&lt;&gt;0,V277+MAX(Q278:T278),"xxx")</f>
        <v>xxx</v>
      </c>
      <c r="W278" s="60" t="str">
        <f aca="false">IF(F278&lt;&gt;0,F278,"xxx")</f>
        <v>xxx</v>
      </c>
      <c r="X278" s="60" t="str">
        <f aca="false">IF(AND($G$4&lt;&gt;0,MAX(B278:E278)&lt;&gt;0),$G$4+G278,"xxx")</f>
        <v>xxx</v>
      </c>
      <c r="Y278" s="52" t="n">
        <f aca="false">MAX(W278:X278)</f>
        <v>0</v>
      </c>
    </row>
    <row r="279" customFormat="false" ht="12.75" hidden="false" customHeight="false" outlineLevel="0" collapsed="false">
      <c r="A279" s="61" t="n">
        <v>276</v>
      </c>
      <c r="B279" s="62"/>
      <c r="C279" s="62"/>
      <c r="D279" s="62"/>
      <c r="E279" s="62"/>
      <c r="F279" s="62"/>
      <c r="G279" s="62"/>
      <c r="M279" s="55" t="str">
        <f aca="false">IF(B279&lt;&gt;0,B279,"xxx")</f>
        <v>xxx</v>
      </c>
      <c r="N279" s="55" t="str">
        <f aca="false">IF(C279&lt;&gt;0,((C279^2-(Y279-Y278)^2))^0.5,"xxx")</f>
        <v>xxx</v>
      </c>
      <c r="O279" s="55" t="str">
        <f aca="false">IF(D279&lt;&gt;0,D279-D278,"xxx")</f>
        <v>xxx</v>
      </c>
      <c r="P279" s="55" t="str">
        <f aca="false">IF(E279&lt;&gt;0,((E279-E278)^2-(Y279-Y278)^2)^0.5,"xxx")</f>
        <v>xxx</v>
      </c>
      <c r="Q279" s="55" t="str">
        <f aca="false">IF(B279&lt;&gt;0,(B279^2+(Y279-Y278)^2)^0.5,"xxx")</f>
        <v>xxx</v>
      </c>
      <c r="R279" s="55" t="str">
        <f aca="false">IF(C279&lt;&gt;0,C279,"xxx")</f>
        <v>xxx</v>
      </c>
      <c r="S279" s="55" t="str">
        <f aca="false">IF(D279&lt;&gt;0,((D279-D278)^2+(Y279-Y278)^2)^0.5,"xxx")</f>
        <v>xxx</v>
      </c>
      <c r="T279" s="55" t="str">
        <f aca="false">IF(E279&lt;&gt;0,E279-E278,"xxx")</f>
        <v>xxx</v>
      </c>
      <c r="U279" s="55" t="str">
        <f aca="false">IF(SUM(B279:E279)&lt;&gt;0,U278+MAX(M279:P279),"xxx")</f>
        <v>xxx</v>
      </c>
      <c r="V279" s="60" t="str">
        <f aca="false">IF(SUM(B279:E279)&lt;&gt;0,V278+MAX(Q279:T279),"xxx")</f>
        <v>xxx</v>
      </c>
      <c r="W279" s="60" t="str">
        <f aca="false">IF(F279&lt;&gt;0,F279,"xxx")</f>
        <v>xxx</v>
      </c>
      <c r="X279" s="60" t="str">
        <f aca="false">IF(AND($G$4&lt;&gt;0,MAX(B279:E279)&lt;&gt;0),$G$4+G279,"xxx")</f>
        <v>xxx</v>
      </c>
      <c r="Y279" s="52" t="n">
        <f aca="false">MAX(W279:X279)</f>
        <v>0</v>
      </c>
    </row>
    <row r="280" customFormat="false" ht="12.75" hidden="false" customHeight="false" outlineLevel="0" collapsed="false">
      <c r="A280" s="61" t="n">
        <v>277</v>
      </c>
      <c r="B280" s="62"/>
      <c r="C280" s="62"/>
      <c r="D280" s="62"/>
      <c r="E280" s="62"/>
      <c r="F280" s="62"/>
      <c r="G280" s="62"/>
      <c r="M280" s="55" t="str">
        <f aca="false">IF(B280&lt;&gt;0,B280,"xxx")</f>
        <v>xxx</v>
      </c>
      <c r="N280" s="55" t="str">
        <f aca="false">IF(C280&lt;&gt;0,((C280^2-(Y280-Y279)^2))^0.5,"xxx")</f>
        <v>xxx</v>
      </c>
      <c r="O280" s="55" t="str">
        <f aca="false">IF(D280&lt;&gt;0,D280-D279,"xxx")</f>
        <v>xxx</v>
      </c>
      <c r="P280" s="55" t="str">
        <f aca="false">IF(E280&lt;&gt;0,((E280-E279)^2-(Y280-Y279)^2)^0.5,"xxx")</f>
        <v>xxx</v>
      </c>
      <c r="Q280" s="55" t="str">
        <f aca="false">IF(B280&lt;&gt;0,(B280^2+(Y280-Y279)^2)^0.5,"xxx")</f>
        <v>xxx</v>
      </c>
      <c r="R280" s="55" t="str">
        <f aca="false">IF(C280&lt;&gt;0,C280,"xxx")</f>
        <v>xxx</v>
      </c>
      <c r="S280" s="55" t="str">
        <f aca="false">IF(D280&lt;&gt;0,((D280-D279)^2+(Y280-Y279)^2)^0.5,"xxx")</f>
        <v>xxx</v>
      </c>
      <c r="T280" s="55" t="str">
        <f aca="false">IF(E280&lt;&gt;0,E280-E279,"xxx")</f>
        <v>xxx</v>
      </c>
      <c r="U280" s="55" t="str">
        <f aca="false">IF(SUM(B280:E280)&lt;&gt;0,U279+MAX(M280:P280),"xxx")</f>
        <v>xxx</v>
      </c>
      <c r="V280" s="60" t="str">
        <f aca="false">IF(SUM(B280:E280)&lt;&gt;0,V279+MAX(Q280:T280),"xxx")</f>
        <v>xxx</v>
      </c>
      <c r="W280" s="60" t="str">
        <f aca="false">IF(F280&lt;&gt;0,F280,"xxx")</f>
        <v>xxx</v>
      </c>
      <c r="X280" s="60" t="str">
        <f aca="false">IF(AND($G$4&lt;&gt;0,MAX(B280:E280)&lt;&gt;0),$G$4+G280,"xxx")</f>
        <v>xxx</v>
      </c>
      <c r="Y280" s="52" t="n">
        <f aca="false">MAX(W280:X280)</f>
        <v>0</v>
      </c>
    </row>
    <row r="281" customFormat="false" ht="12.75" hidden="false" customHeight="false" outlineLevel="0" collapsed="false">
      <c r="A281" s="61" t="n">
        <v>278</v>
      </c>
      <c r="B281" s="62"/>
      <c r="C281" s="62"/>
      <c r="D281" s="62"/>
      <c r="E281" s="62"/>
      <c r="F281" s="62"/>
      <c r="G281" s="62"/>
      <c r="M281" s="55" t="str">
        <f aca="false">IF(B281&lt;&gt;0,B281,"xxx")</f>
        <v>xxx</v>
      </c>
      <c r="N281" s="55" t="str">
        <f aca="false">IF(C281&lt;&gt;0,((C281^2-(Y281-Y280)^2))^0.5,"xxx")</f>
        <v>xxx</v>
      </c>
      <c r="O281" s="55" t="str">
        <f aca="false">IF(D281&lt;&gt;0,D281-D280,"xxx")</f>
        <v>xxx</v>
      </c>
      <c r="P281" s="55" t="str">
        <f aca="false">IF(E281&lt;&gt;0,((E281-E280)^2-(Y281-Y280)^2)^0.5,"xxx")</f>
        <v>xxx</v>
      </c>
      <c r="Q281" s="55" t="str">
        <f aca="false">IF(B281&lt;&gt;0,(B281^2+(Y281-Y280)^2)^0.5,"xxx")</f>
        <v>xxx</v>
      </c>
      <c r="R281" s="55" t="str">
        <f aca="false">IF(C281&lt;&gt;0,C281,"xxx")</f>
        <v>xxx</v>
      </c>
      <c r="S281" s="55" t="str">
        <f aca="false">IF(D281&lt;&gt;0,((D281-D280)^2+(Y281-Y280)^2)^0.5,"xxx")</f>
        <v>xxx</v>
      </c>
      <c r="T281" s="55" t="str">
        <f aca="false">IF(E281&lt;&gt;0,E281-E280,"xxx")</f>
        <v>xxx</v>
      </c>
      <c r="U281" s="55" t="str">
        <f aca="false">IF(SUM(B281:E281)&lt;&gt;0,U280+MAX(M281:P281),"xxx")</f>
        <v>xxx</v>
      </c>
      <c r="V281" s="60" t="str">
        <f aca="false">IF(SUM(B281:E281)&lt;&gt;0,V280+MAX(Q281:T281),"xxx")</f>
        <v>xxx</v>
      </c>
      <c r="W281" s="60" t="str">
        <f aca="false">IF(F281&lt;&gt;0,F281,"xxx")</f>
        <v>xxx</v>
      </c>
      <c r="X281" s="60" t="str">
        <f aca="false">IF(AND($G$4&lt;&gt;0,MAX(B281:E281)&lt;&gt;0),$G$4+G281,"xxx")</f>
        <v>xxx</v>
      </c>
      <c r="Y281" s="52" t="n">
        <f aca="false">MAX(W281:X281)</f>
        <v>0</v>
      </c>
    </row>
    <row r="282" customFormat="false" ht="12.75" hidden="false" customHeight="false" outlineLevel="0" collapsed="false">
      <c r="A282" s="61" t="n">
        <v>279</v>
      </c>
      <c r="B282" s="62"/>
      <c r="C282" s="62"/>
      <c r="D282" s="62"/>
      <c r="E282" s="62"/>
      <c r="F282" s="62"/>
      <c r="G282" s="62"/>
      <c r="M282" s="55" t="str">
        <f aca="false">IF(B282&lt;&gt;0,B282,"xxx")</f>
        <v>xxx</v>
      </c>
      <c r="N282" s="55" t="str">
        <f aca="false">IF(C282&lt;&gt;0,((C282^2-(Y282-Y281)^2))^0.5,"xxx")</f>
        <v>xxx</v>
      </c>
      <c r="O282" s="55" t="str">
        <f aca="false">IF(D282&lt;&gt;0,D282-D281,"xxx")</f>
        <v>xxx</v>
      </c>
      <c r="P282" s="55" t="str">
        <f aca="false">IF(E282&lt;&gt;0,((E282-E281)^2-(Y282-Y281)^2)^0.5,"xxx")</f>
        <v>xxx</v>
      </c>
      <c r="Q282" s="55" t="str">
        <f aca="false">IF(B282&lt;&gt;0,(B282^2+(Y282-Y281)^2)^0.5,"xxx")</f>
        <v>xxx</v>
      </c>
      <c r="R282" s="55" t="str">
        <f aca="false">IF(C282&lt;&gt;0,C282,"xxx")</f>
        <v>xxx</v>
      </c>
      <c r="S282" s="55" t="str">
        <f aca="false">IF(D282&lt;&gt;0,((D282-D281)^2+(Y282-Y281)^2)^0.5,"xxx")</f>
        <v>xxx</v>
      </c>
      <c r="T282" s="55" t="str">
        <f aca="false">IF(E282&lt;&gt;0,E282-E281,"xxx")</f>
        <v>xxx</v>
      </c>
      <c r="U282" s="55" t="str">
        <f aca="false">IF(SUM(B282:E282)&lt;&gt;0,U281+MAX(M282:P282),"xxx")</f>
        <v>xxx</v>
      </c>
      <c r="V282" s="60" t="str">
        <f aca="false">IF(SUM(B282:E282)&lt;&gt;0,V281+MAX(Q282:T282),"xxx")</f>
        <v>xxx</v>
      </c>
      <c r="W282" s="60" t="str">
        <f aca="false">IF(F282&lt;&gt;0,F282,"xxx")</f>
        <v>xxx</v>
      </c>
      <c r="X282" s="60" t="str">
        <f aca="false">IF(AND($G$4&lt;&gt;0,MAX(B282:E282)&lt;&gt;0),$G$4+G282,"xxx")</f>
        <v>xxx</v>
      </c>
      <c r="Y282" s="52" t="n">
        <f aca="false">MAX(W282:X282)</f>
        <v>0</v>
      </c>
    </row>
    <row r="283" customFormat="false" ht="12.75" hidden="false" customHeight="false" outlineLevel="0" collapsed="false">
      <c r="A283" s="61" t="n">
        <v>280</v>
      </c>
      <c r="B283" s="62"/>
      <c r="C283" s="62"/>
      <c r="D283" s="62"/>
      <c r="E283" s="62"/>
      <c r="F283" s="62"/>
      <c r="G283" s="62"/>
      <c r="M283" s="55" t="str">
        <f aca="false">IF(B283&lt;&gt;0,B283,"xxx")</f>
        <v>xxx</v>
      </c>
      <c r="N283" s="55" t="str">
        <f aca="false">IF(C283&lt;&gt;0,((C283^2-(Y283-Y282)^2))^0.5,"xxx")</f>
        <v>xxx</v>
      </c>
      <c r="O283" s="55" t="str">
        <f aca="false">IF(D283&lt;&gt;0,D283-D282,"xxx")</f>
        <v>xxx</v>
      </c>
      <c r="P283" s="55" t="str">
        <f aca="false">IF(E283&lt;&gt;0,((E283-E282)^2-(Y283-Y282)^2)^0.5,"xxx")</f>
        <v>xxx</v>
      </c>
      <c r="Q283" s="55" t="str">
        <f aca="false">IF(B283&lt;&gt;0,(B283^2+(Y283-Y282)^2)^0.5,"xxx")</f>
        <v>xxx</v>
      </c>
      <c r="R283" s="55" t="str">
        <f aca="false">IF(C283&lt;&gt;0,C283,"xxx")</f>
        <v>xxx</v>
      </c>
      <c r="S283" s="55" t="str">
        <f aca="false">IF(D283&lt;&gt;0,((D283-D282)^2+(Y283-Y282)^2)^0.5,"xxx")</f>
        <v>xxx</v>
      </c>
      <c r="T283" s="55" t="str">
        <f aca="false">IF(E283&lt;&gt;0,E283-E282,"xxx")</f>
        <v>xxx</v>
      </c>
      <c r="U283" s="55" t="str">
        <f aca="false">IF(SUM(B283:E283)&lt;&gt;0,U282+MAX(M283:P283),"xxx")</f>
        <v>xxx</v>
      </c>
      <c r="V283" s="60" t="str">
        <f aca="false">IF(SUM(B283:E283)&lt;&gt;0,V282+MAX(Q283:T283),"xxx")</f>
        <v>xxx</v>
      </c>
      <c r="W283" s="60" t="str">
        <f aca="false">IF(F283&lt;&gt;0,F283,"xxx")</f>
        <v>xxx</v>
      </c>
      <c r="X283" s="60" t="str">
        <f aca="false">IF(AND($G$4&lt;&gt;0,MAX(B283:E283)&lt;&gt;0),$G$4+G283,"xxx")</f>
        <v>xxx</v>
      </c>
      <c r="Y283" s="52" t="n">
        <f aca="false">MAX(W283:X283)</f>
        <v>0</v>
      </c>
    </row>
    <row r="284" customFormat="false" ht="12.75" hidden="false" customHeight="false" outlineLevel="0" collapsed="false">
      <c r="A284" s="61" t="n">
        <v>281</v>
      </c>
      <c r="B284" s="62"/>
      <c r="C284" s="62"/>
      <c r="D284" s="62"/>
      <c r="E284" s="62"/>
      <c r="F284" s="62"/>
      <c r="G284" s="62"/>
      <c r="M284" s="55" t="str">
        <f aca="false">IF(B284&lt;&gt;0,B284,"xxx")</f>
        <v>xxx</v>
      </c>
      <c r="N284" s="55" t="str">
        <f aca="false">IF(C284&lt;&gt;0,((C284^2-(Y284-Y283)^2))^0.5,"xxx")</f>
        <v>xxx</v>
      </c>
      <c r="O284" s="55" t="str">
        <f aca="false">IF(D284&lt;&gt;0,D284-D283,"xxx")</f>
        <v>xxx</v>
      </c>
      <c r="P284" s="55" t="str">
        <f aca="false">IF(E284&lt;&gt;0,((E284-E283)^2-(Y284-Y283)^2)^0.5,"xxx")</f>
        <v>xxx</v>
      </c>
      <c r="Q284" s="55" t="str">
        <f aca="false">IF(B284&lt;&gt;0,(B284^2+(Y284-Y283)^2)^0.5,"xxx")</f>
        <v>xxx</v>
      </c>
      <c r="R284" s="55" t="str">
        <f aca="false">IF(C284&lt;&gt;0,C284,"xxx")</f>
        <v>xxx</v>
      </c>
      <c r="S284" s="55" t="str">
        <f aca="false">IF(D284&lt;&gt;0,((D284-D283)^2+(Y284-Y283)^2)^0.5,"xxx")</f>
        <v>xxx</v>
      </c>
      <c r="T284" s="55" t="str">
        <f aca="false">IF(E284&lt;&gt;0,E284-E283,"xxx")</f>
        <v>xxx</v>
      </c>
      <c r="U284" s="55" t="str">
        <f aca="false">IF(SUM(B284:E284)&lt;&gt;0,U283+MAX(M284:P284),"xxx")</f>
        <v>xxx</v>
      </c>
      <c r="V284" s="60" t="str">
        <f aca="false">IF(SUM(B284:E284)&lt;&gt;0,V283+MAX(Q284:T284),"xxx")</f>
        <v>xxx</v>
      </c>
      <c r="W284" s="60" t="str">
        <f aca="false">IF(F284&lt;&gt;0,F284,"xxx")</f>
        <v>xxx</v>
      </c>
      <c r="X284" s="60" t="str">
        <f aca="false">IF(AND($G$4&lt;&gt;0,MAX(B284:E284)&lt;&gt;0),$G$4+G284,"xxx")</f>
        <v>xxx</v>
      </c>
      <c r="Y284" s="52" t="n">
        <f aca="false">MAX(W284:X284)</f>
        <v>0</v>
      </c>
    </row>
    <row r="285" customFormat="false" ht="12.75" hidden="false" customHeight="false" outlineLevel="0" collapsed="false">
      <c r="A285" s="61" t="n">
        <v>282</v>
      </c>
      <c r="B285" s="62"/>
      <c r="C285" s="62"/>
      <c r="D285" s="62"/>
      <c r="E285" s="62"/>
      <c r="F285" s="62"/>
      <c r="G285" s="62"/>
      <c r="M285" s="55" t="str">
        <f aca="false">IF(B285&lt;&gt;0,B285,"xxx")</f>
        <v>xxx</v>
      </c>
      <c r="N285" s="55" t="str">
        <f aca="false">IF(C285&lt;&gt;0,((C285^2-(Y285-Y284)^2))^0.5,"xxx")</f>
        <v>xxx</v>
      </c>
      <c r="O285" s="55" t="str">
        <f aca="false">IF(D285&lt;&gt;0,D285-D284,"xxx")</f>
        <v>xxx</v>
      </c>
      <c r="P285" s="55" t="str">
        <f aca="false">IF(E285&lt;&gt;0,((E285-E284)^2-(Y285-Y284)^2)^0.5,"xxx")</f>
        <v>xxx</v>
      </c>
      <c r="Q285" s="55" t="str">
        <f aca="false">IF(B285&lt;&gt;0,(B285^2+(Y285-Y284)^2)^0.5,"xxx")</f>
        <v>xxx</v>
      </c>
      <c r="R285" s="55" t="str">
        <f aca="false">IF(C285&lt;&gt;0,C285,"xxx")</f>
        <v>xxx</v>
      </c>
      <c r="S285" s="55" t="str">
        <f aca="false">IF(D285&lt;&gt;0,((D285-D284)^2+(Y285-Y284)^2)^0.5,"xxx")</f>
        <v>xxx</v>
      </c>
      <c r="T285" s="55" t="str">
        <f aca="false">IF(E285&lt;&gt;0,E285-E284,"xxx")</f>
        <v>xxx</v>
      </c>
      <c r="U285" s="55" t="str">
        <f aca="false">IF(SUM(B285:E285)&lt;&gt;0,U284+MAX(M285:P285),"xxx")</f>
        <v>xxx</v>
      </c>
      <c r="V285" s="60" t="str">
        <f aca="false">IF(SUM(B285:E285)&lt;&gt;0,V284+MAX(Q285:T285),"xxx")</f>
        <v>xxx</v>
      </c>
      <c r="W285" s="60" t="str">
        <f aca="false">IF(F285&lt;&gt;0,F285,"xxx")</f>
        <v>xxx</v>
      </c>
      <c r="X285" s="60" t="str">
        <f aca="false">IF(AND($G$4&lt;&gt;0,MAX(B285:E285)&lt;&gt;0),$G$4+G285,"xxx")</f>
        <v>xxx</v>
      </c>
      <c r="Y285" s="52" t="n">
        <f aca="false">MAX(W285:X285)</f>
        <v>0</v>
      </c>
    </row>
    <row r="286" customFormat="false" ht="12.75" hidden="false" customHeight="false" outlineLevel="0" collapsed="false">
      <c r="A286" s="61" t="n">
        <v>283</v>
      </c>
      <c r="B286" s="62"/>
      <c r="C286" s="62"/>
      <c r="D286" s="62"/>
      <c r="E286" s="62"/>
      <c r="F286" s="62"/>
      <c r="G286" s="62"/>
      <c r="M286" s="55" t="str">
        <f aca="false">IF(B286&lt;&gt;0,B286,"xxx")</f>
        <v>xxx</v>
      </c>
      <c r="N286" s="55" t="str">
        <f aca="false">IF(C286&lt;&gt;0,((C286^2-(Y286-Y285)^2))^0.5,"xxx")</f>
        <v>xxx</v>
      </c>
      <c r="O286" s="55" t="str">
        <f aca="false">IF(D286&lt;&gt;0,D286-D285,"xxx")</f>
        <v>xxx</v>
      </c>
      <c r="P286" s="55" t="str">
        <f aca="false">IF(E286&lt;&gt;0,((E286-E285)^2-(Y286-Y285)^2)^0.5,"xxx")</f>
        <v>xxx</v>
      </c>
      <c r="Q286" s="55" t="str">
        <f aca="false">IF(B286&lt;&gt;0,(B286^2+(Y286-Y285)^2)^0.5,"xxx")</f>
        <v>xxx</v>
      </c>
      <c r="R286" s="55" t="str">
        <f aca="false">IF(C286&lt;&gt;0,C286,"xxx")</f>
        <v>xxx</v>
      </c>
      <c r="S286" s="55" t="str">
        <f aca="false">IF(D286&lt;&gt;0,((D286-D285)^2+(Y286-Y285)^2)^0.5,"xxx")</f>
        <v>xxx</v>
      </c>
      <c r="T286" s="55" t="str">
        <f aca="false">IF(E286&lt;&gt;0,E286-E285,"xxx")</f>
        <v>xxx</v>
      </c>
      <c r="U286" s="55" t="str">
        <f aca="false">IF(SUM(B286:E286)&lt;&gt;0,U285+MAX(M286:P286),"xxx")</f>
        <v>xxx</v>
      </c>
      <c r="V286" s="60" t="str">
        <f aca="false">IF(SUM(B286:E286)&lt;&gt;0,V285+MAX(Q286:T286),"xxx")</f>
        <v>xxx</v>
      </c>
      <c r="W286" s="60" t="str">
        <f aca="false">IF(F286&lt;&gt;0,F286,"xxx")</f>
        <v>xxx</v>
      </c>
      <c r="X286" s="60" t="str">
        <f aca="false">IF(AND($G$4&lt;&gt;0,MAX(B286:E286)&lt;&gt;0),$G$4+G286,"xxx")</f>
        <v>xxx</v>
      </c>
      <c r="Y286" s="52" t="n">
        <f aca="false">MAX(W286:X286)</f>
        <v>0</v>
      </c>
    </row>
    <row r="287" customFormat="false" ht="12.75" hidden="false" customHeight="false" outlineLevel="0" collapsed="false">
      <c r="A287" s="61" t="n">
        <v>284</v>
      </c>
      <c r="B287" s="62"/>
      <c r="C287" s="62"/>
      <c r="D287" s="62"/>
      <c r="E287" s="62"/>
      <c r="F287" s="62"/>
      <c r="G287" s="62"/>
      <c r="M287" s="55" t="str">
        <f aca="false">IF(B287&lt;&gt;0,B287,"xxx")</f>
        <v>xxx</v>
      </c>
      <c r="N287" s="55" t="str">
        <f aca="false">IF(C287&lt;&gt;0,((C287^2-(Y287-Y286)^2))^0.5,"xxx")</f>
        <v>xxx</v>
      </c>
      <c r="O287" s="55" t="str">
        <f aca="false">IF(D287&lt;&gt;0,D287-D286,"xxx")</f>
        <v>xxx</v>
      </c>
      <c r="P287" s="55" t="str">
        <f aca="false">IF(E287&lt;&gt;0,((E287-E286)^2-(Y287-Y286)^2)^0.5,"xxx")</f>
        <v>xxx</v>
      </c>
      <c r="Q287" s="55" t="str">
        <f aca="false">IF(B287&lt;&gt;0,(B287^2+(Y287-Y286)^2)^0.5,"xxx")</f>
        <v>xxx</v>
      </c>
      <c r="R287" s="55" t="str">
        <f aca="false">IF(C287&lt;&gt;0,C287,"xxx")</f>
        <v>xxx</v>
      </c>
      <c r="S287" s="55" t="str">
        <f aca="false">IF(D287&lt;&gt;0,((D287-D286)^2+(Y287-Y286)^2)^0.5,"xxx")</f>
        <v>xxx</v>
      </c>
      <c r="T287" s="55" t="str">
        <f aca="false">IF(E287&lt;&gt;0,E287-E286,"xxx")</f>
        <v>xxx</v>
      </c>
      <c r="U287" s="55" t="str">
        <f aca="false">IF(SUM(B287:E287)&lt;&gt;0,U286+MAX(M287:P287),"xxx")</f>
        <v>xxx</v>
      </c>
      <c r="V287" s="60" t="str">
        <f aca="false">IF(SUM(B287:E287)&lt;&gt;0,V286+MAX(Q287:T287),"xxx")</f>
        <v>xxx</v>
      </c>
      <c r="W287" s="60" t="str">
        <f aca="false">IF(F287&lt;&gt;0,F287,"xxx")</f>
        <v>xxx</v>
      </c>
      <c r="X287" s="60" t="str">
        <f aca="false">IF(AND($G$4&lt;&gt;0,MAX(B287:E287)&lt;&gt;0),$G$4+G287,"xxx")</f>
        <v>xxx</v>
      </c>
      <c r="Y287" s="52" t="n">
        <f aca="false">MAX(W287:X287)</f>
        <v>0</v>
      </c>
    </row>
    <row r="288" customFormat="false" ht="12.75" hidden="false" customHeight="false" outlineLevel="0" collapsed="false">
      <c r="A288" s="61" t="n">
        <v>285</v>
      </c>
      <c r="B288" s="62"/>
      <c r="C288" s="62"/>
      <c r="D288" s="62"/>
      <c r="E288" s="62"/>
      <c r="F288" s="62"/>
      <c r="G288" s="62"/>
      <c r="M288" s="55" t="str">
        <f aca="false">IF(B288&lt;&gt;0,B288,"xxx")</f>
        <v>xxx</v>
      </c>
      <c r="N288" s="55" t="str">
        <f aca="false">IF(C288&lt;&gt;0,((C288^2-(Y288-Y287)^2))^0.5,"xxx")</f>
        <v>xxx</v>
      </c>
      <c r="O288" s="55" t="str">
        <f aca="false">IF(D288&lt;&gt;0,D288-D287,"xxx")</f>
        <v>xxx</v>
      </c>
      <c r="P288" s="55" t="str">
        <f aca="false">IF(E288&lt;&gt;0,((E288-E287)^2-(Y288-Y287)^2)^0.5,"xxx")</f>
        <v>xxx</v>
      </c>
      <c r="Q288" s="55" t="str">
        <f aca="false">IF(B288&lt;&gt;0,(B288^2+(Y288-Y287)^2)^0.5,"xxx")</f>
        <v>xxx</v>
      </c>
      <c r="R288" s="55" t="str">
        <f aca="false">IF(C288&lt;&gt;0,C288,"xxx")</f>
        <v>xxx</v>
      </c>
      <c r="S288" s="55" t="str">
        <f aca="false">IF(D288&lt;&gt;0,((D288-D287)^2+(Y288-Y287)^2)^0.5,"xxx")</f>
        <v>xxx</v>
      </c>
      <c r="T288" s="55" t="str">
        <f aca="false">IF(E288&lt;&gt;0,E288-E287,"xxx")</f>
        <v>xxx</v>
      </c>
      <c r="U288" s="55" t="str">
        <f aca="false">IF(SUM(B288:E288)&lt;&gt;0,U287+MAX(M288:P288),"xxx")</f>
        <v>xxx</v>
      </c>
      <c r="V288" s="60" t="str">
        <f aca="false">IF(SUM(B288:E288)&lt;&gt;0,V287+MAX(Q288:T288),"xxx")</f>
        <v>xxx</v>
      </c>
      <c r="W288" s="60" t="str">
        <f aca="false">IF(F288&lt;&gt;0,F288,"xxx")</f>
        <v>xxx</v>
      </c>
      <c r="X288" s="60" t="str">
        <f aca="false">IF(AND($G$4&lt;&gt;0,MAX(B288:E288)&lt;&gt;0),$G$4+G288,"xxx")</f>
        <v>xxx</v>
      </c>
      <c r="Y288" s="52" t="n">
        <f aca="false">MAX(W288:X288)</f>
        <v>0</v>
      </c>
    </row>
    <row r="289" customFormat="false" ht="12.75" hidden="false" customHeight="false" outlineLevel="0" collapsed="false">
      <c r="A289" s="61" t="n">
        <v>286</v>
      </c>
      <c r="B289" s="62"/>
      <c r="C289" s="62"/>
      <c r="D289" s="62"/>
      <c r="E289" s="62"/>
      <c r="F289" s="62"/>
      <c r="G289" s="62"/>
      <c r="M289" s="55" t="str">
        <f aca="false">IF(B289&lt;&gt;0,B289,"xxx")</f>
        <v>xxx</v>
      </c>
      <c r="N289" s="55" t="str">
        <f aca="false">IF(C289&lt;&gt;0,((C289^2-(Y289-Y288)^2))^0.5,"xxx")</f>
        <v>xxx</v>
      </c>
      <c r="O289" s="55" t="str">
        <f aca="false">IF(D289&lt;&gt;0,D289-D288,"xxx")</f>
        <v>xxx</v>
      </c>
      <c r="P289" s="55" t="str">
        <f aca="false">IF(E289&lt;&gt;0,((E289-E288)^2-(Y289-Y288)^2)^0.5,"xxx")</f>
        <v>xxx</v>
      </c>
      <c r="Q289" s="55" t="str">
        <f aca="false">IF(B289&lt;&gt;0,(B289^2+(Y289-Y288)^2)^0.5,"xxx")</f>
        <v>xxx</v>
      </c>
      <c r="R289" s="55" t="str">
        <f aca="false">IF(C289&lt;&gt;0,C289,"xxx")</f>
        <v>xxx</v>
      </c>
      <c r="S289" s="55" t="str">
        <f aca="false">IF(D289&lt;&gt;0,((D289-D288)^2+(Y289-Y288)^2)^0.5,"xxx")</f>
        <v>xxx</v>
      </c>
      <c r="T289" s="55" t="str">
        <f aca="false">IF(E289&lt;&gt;0,E289-E288,"xxx")</f>
        <v>xxx</v>
      </c>
      <c r="U289" s="55" t="str">
        <f aca="false">IF(SUM(B289:E289)&lt;&gt;0,U288+MAX(M289:P289),"xxx")</f>
        <v>xxx</v>
      </c>
      <c r="V289" s="60" t="str">
        <f aca="false">IF(SUM(B289:E289)&lt;&gt;0,V288+MAX(Q289:T289),"xxx")</f>
        <v>xxx</v>
      </c>
      <c r="W289" s="60" t="str">
        <f aca="false">IF(F289&lt;&gt;0,F289,"xxx")</f>
        <v>xxx</v>
      </c>
      <c r="X289" s="60" t="str">
        <f aca="false">IF(AND($G$4&lt;&gt;0,MAX(B289:E289)&lt;&gt;0),$G$4+G289,"xxx")</f>
        <v>xxx</v>
      </c>
      <c r="Y289" s="52" t="n">
        <f aca="false">MAX(W289:X289)</f>
        <v>0</v>
      </c>
    </row>
    <row r="290" customFormat="false" ht="12.75" hidden="false" customHeight="false" outlineLevel="0" collapsed="false">
      <c r="A290" s="61" t="n">
        <v>287</v>
      </c>
      <c r="B290" s="62"/>
      <c r="C290" s="62"/>
      <c r="D290" s="62"/>
      <c r="E290" s="62"/>
      <c r="F290" s="62"/>
      <c r="G290" s="62"/>
      <c r="M290" s="55" t="str">
        <f aca="false">IF(B290&lt;&gt;0,B290,"xxx")</f>
        <v>xxx</v>
      </c>
      <c r="N290" s="55" t="str">
        <f aca="false">IF(C290&lt;&gt;0,((C290^2-(Y290-Y289)^2))^0.5,"xxx")</f>
        <v>xxx</v>
      </c>
      <c r="O290" s="55" t="str">
        <f aca="false">IF(D290&lt;&gt;0,D290-D289,"xxx")</f>
        <v>xxx</v>
      </c>
      <c r="P290" s="55" t="str">
        <f aca="false">IF(E290&lt;&gt;0,((E290-E289)^2-(Y290-Y289)^2)^0.5,"xxx")</f>
        <v>xxx</v>
      </c>
      <c r="Q290" s="55" t="str">
        <f aca="false">IF(B290&lt;&gt;0,(B290^2+(Y290-Y289)^2)^0.5,"xxx")</f>
        <v>xxx</v>
      </c>
      <c r="R290" s="55" t="str">
        <f aca="false">IF(C290&lt;&gt;0,C290,"xxx")</f>
        <v>xxx</v>
      </c>
      <c r="S290" s="55" t="str">
        <f aca="false">IF(D290&lt;&gt;0,((D290-D289)^2+(Y290-Y289)^2)^0.5,"xxx")</f>
        <v>xxx</v>
      </c>
      <c r="T290" s="55" t="str">
        <f aca="false">IF(E290&lt;&gt;0,E290-E289,"xxx")</f>
        <v>xxx</v>
      </c>
      <c r="U290" s="55" t="str">
        <f aca="false">IF(SUM(B290:E290)&lt;&gt;0,U289+MAX(M290:P290),"xxx")</f>
        <v>xxx</v>
      </c>
      <c r="V290" s="60" t="str">
        <f aca="false">IF(SUM(B290:E290)&lt;&gt;0,V289+MAX(Q290:T290),"xxx")</f>
        <v>xxx</v>
      </c>
      <c r="W290" s="60" t="str">
        <f aca="false">IF(F290&lt;&gt;0,F290,"xxx")</f>
        <v>xxx</v>
      </c>
      <c r="X290" s="60" t="str">
        <f aca="false">IF(AND($G$4&lt;&gt;0,MAX(B290:E290)&lt;&gt;0),$G$4+G290,"xxx")</f>
        <v>xxx</v>
      </c>
      <c r="Y290" s="52" t="n">
        <f aca="false">MAX(W290:X290)</f>
        <v>0</v>
      </c>
    </row>
    <row r="291" customFormat="false" ht="12.75" hidden="false" customHeight="false" outlineLevel="0" collapsed="false">
      <c r="A291" s="61" t="n">
        <v>288</v>
      </c>
      <c r="B291" s="62"/>
      <c r="C291" s="62"/>
      <c r="D291" s="62"/>
      <c r="E291" s="62"/>
      <c r="F291" s="62"/>
      <c r="G291" s="62"/>
      <c r="M291" s="55" t="str">
        <f aca="false">IF(B291&lt;&gt;0,B291,"xxx")</f>
        <v>xxx</v>
      </c>
      <c r="N291" s="55" t="str">
        <f aca="false">IF(C291&lt;&gt;0,((C291^2-(Y291-Y290)^2))^0.5,"xxx")</f>
        <v>xxx</v>
      </c>
      <c r="O291" s="55" t="str">
        <f aca="false">IF(D291&lt;&gt;0,D291-D290,"xxx")</f>
        <v>xxx</v>
      </c>
      <c r="P291" s="55" t="str">
        <f aca="false">IF(E291&lt;&gt;0,((E291-E290)^2-(Y291-Y290)^2)^0.5,"xxx")</f>
        <v>xxx</v>
      </c>
      <c r="Q291" s="55" t="str">
        <f aca="false">IF(B291&lt;&gt;0,(B291^2+(Y291-Y290)^2)^0.5,"xxx")</f>
        <v>xxx</v>
      </c>
      <c r="R291" s="55" t="str">
        <f aca="false">IF(C291&lt;&gt;0,C291,"xxx")</f>
        <v>xxx</v>
      </c>
      <c r="S291" s="55" t="str">
        <f aca="false">IF(D291&lt;&gt;0,((D291-D290)^2+(Y291-Y290)^2)^0.5,"xxx")</f>
        <v>xxx</v>
      </c>
      <c r="T291" s="55" t="str">
        <f aca="false">IF(E291&lt;&gt;0,E291-E290,"xxx")</f>
        <v>xxx</v>
      </c>
      <c r="U291" s="55" t="str">
        <f aca="false">IF(SUM(B291:E291)&lt;&gt;0,U290+MAX(M291:P291),"xxx")</f>
        <v>xxx</v>
      </c>
      <c r="V291" s="60" t="str">
        <f aca="false">IF(SUM(B291:E291)&lt;&gt;0,V290+MAX(Q291:T291),"xxx")</f>
        <v>xxx</v>
      </c>
      <c r="W291" s="60" t="str">
        <f aca="false">IF(F291&lt;&gt;0,F291,"xxx")</f>
        <v>xxx</v>
      </c>
      <c r="X291" s="60" t="str">
        <f aca="false">IF(AND($G$4&lt;&gt;0,MAX(B291:E291)&lt;&gt;0),$G$4+G291,"xxx")</f>
        <v>xxx</v>
      </c>
      <c r="Y291" s="52" t="n">
        <f aca="false">MAX(W291:X291)</f>
        <v>0</v>
      </c>
    </row>
    <row r="292" customFormat="false" ht="12.75" hidden="false" customHeight="false" outlineLevel="0" collapsed="false">
      <c r="A292" s="61" t="n">
        <v>289</v>
      </c>
      <c r="B292" s="62"/>
      <c r="C292" s="62"/>
      <c r="D292" s="62"/>
      <c r="E292" s="62"/>
      <c r="F292" s="62"/>
      <c r="G292" s="62"/>
      <c r="M292" s="55" t="str">
        <f aca="false">IF(B292&lt;&gt;0,B292,"xxx")</f>
        <v>xxx</v>
      </c>
      <c r="N292" s="55" t="str">
        <f aca="false">IF(C292&lt;&gt;0,((C292^2-(Y292-Y291)^2))^0.5,"xxx")</f>
        <v>xxx</v>
      </c>
      <c r="O292" s="55" t="str">
        <f aca="false">IF(D292&lt;&gt;0,D292-D291,"xxx")</f>
        <v>xxx</v>
      </c>
      <c r="P292" s="55" t="str">
        <f aca="false">IF(E292&lt;&gt;0,((E292-E291)^2-(Y292-Y291)^2)^0.5,"xxx")</f>
        <v>xxx</v>
      </c>
      <c r="Q292" s="55" t="str">
        <f aca="false">IF(B292&lt;&gt;0,(B292^2+(Y292-Y291)^2)^0.5,"xxx")</f>
        <v>xxx</v>
      </c>
      <c r="R292" s="55" t="str">
        <f aca="false">IF(C292&lt;&gt;0,C292,"xxx")</f>
        <v>xxx</v>
      </c>
      <c r="S292" s="55" t="str">
        <f aca="false">IF(D292&lt;&gt;0,((D292-D291)^2+(Y292-Y291)^2)^0.5,"xxx")</f>
        <v>xxx</v>
      </c>
      <c r="T292" s="55" t="str">
        <f aca="false">IF(E292&lt;&gt;0,E292-E291,"xxx")</f>
        <v>xxx</v>
      </c>
      <c r="U292" s="55" t="str">
        <f aca="false">IF(SUM(B292:E292)&lt;&gt;0,U291+MAX(M292:P292),"xxx")</f>
        <v>xxx</v>
      </c>
      <c r="V292" s="60" t="str">
        <f aca="false">IF(SUM(B292:E292)&lt;&gt;0,V291+MAX(Q292:T292),"xxx")</f>
        <v>xxx</v>
      </c>
      <c r="W292" s="60" t="str">
        <f aca="false">IF(F292&lt;&gt;0,F292,"xxx")</f>
        <v>xxx</v>
      </c>
      <c r="X292" s="60" t="str">
        <f aca="false">IF(AND($G$4&lt;&gt;0,MAX(B292:E292)&lt;&gt;0),$G$4+G292,"xxx")</f>
        <v>xxx</v>
      </c>
      <c r="Y292" s="52" t="n">
        <f aca="false">MAX(W292:X292)</f>
        <v>0</v>
      </c>
    </row>
    <row r="293" customFormat="false" ht="12.75" hidden="false" customHeight="false" outlineLevel="0" collapsed="false">
      <c r="A293" s="61" t="n">
        <v>290</v>
      </c>
      <c r="B293" s="62"/>
      <c r="C293" s="62"/>
      <c r="D293" s="62"/>
      <c r="E293" s="62"/>
      <c r="F293" s="62"/>
      <c r="G293" s="62"/>
      <c r="M293" s="55" t="str">
        <f aca="false">IF(B293&lt;&gt;0,B293,"xxx")</f>
        <v>xxx</v>
      </c>
      <c r="N293" s="55" t="str">
        <f aca="false">IF(C293&lt;&gt;0,((C293^2-(Y293-Y292)^2))^0.5,"xxx")</f>
        <v>xxx</v>
      </c>
      <c r="O293" s="55" t="str">
        <f aca="false">IF(D293&lt;&gt;0,D293-D292,"xxx")</f>
        <v>xxx</v>
      </c>
      <c r="P293" s="55" t="str">
        <f aca="false">IF(E293&lt;&gt;0,((E293-E292)^2-(Y293-Y292)^2)^0.5,"xxx")</f>
        <v>xxx</v>
      </c>
      <c r="Q293" s="55" t="str">
        <f aca="false">IF(B293&lt;&gt;0,(B293^2+(Y293-Y292)^2)^0.5,"xxx")</f>
        <v>xxx</v>
      </c>
      <c r="R293" s="55" t="str">
        <f aca="false">IF(C293&lt;&gt;0,C293,"xxx")</f>
        <v>xxx</v>
      </c>
      <c r="S293" s="55" t="str">
        <f aca="false">IF(D293&lt;&gt;0,((D293-D292)^2+(Y293-Y292)^2)^0.5,"xxx")</f>
        <v>xxx</v>
      </c>
      <c r="T293" s="55" t="str">
        <f aca="false">IF(E293&lt;&gt;0,E293-E292,"xxx")</f>
        <v>xxx</v>
      </c>
      <c r="U293" s="55" t="str">
        <f aca="false">IF(SUM(B293:E293)&lt;&gt;0,U292+MAX(M293:P293),"xxx")</f>
        <v>xxx</v>
      </c>
      <c r="V293" s="60" t="str">
        <f aca="false">IF(SUM(B293:E293)&lt;&gt;0,V292+MAX(Q293:T293),"xxx")</f>
        <v>xxx</v>
      </c>
      <c r="W293" s="60" t="str">
        <f aca="false">IF(F293&lt;&gt;0,F293,"xxx")</f>
        <v>xxx</v>
      </c>
      <c r="X293" s="60" t="str">
        <f aca="false">IF(AND($G$4&lt;&gt;0,MAX(B293:E293)&lt;&gt;0),$G$4+G293,"xxx")</f>
        <v>xxx</v>
      </c>
      <c r="Y293" s="52" t="n">
        <f aca="false">MAX(W293:X293)</f>
        <v>0</v>
      </c>
    </row>
    <row r="294" customFormat="false" ht="12.75" hidden="false" customHeight="false" outlineLevel="0" collapsed="false">
      <c r="A294" s="61" t="n">
        <v>291</v>
      </c>
      <c r="B294" s="62"/>
      <c r="C294" s="62"/>
      <c r="D294" s="62"/>
      <c r="E294" s="62"/>
      <c r="F294" s="62"/>
      <c r="G294" s="62"/>
      <c r="M294" s="55" t="str">
        <f aca="false">IF(B294&lt;&gt;0,B294,"xxx")</f>
        <v>xxx</v>
      </c>
      <c r="N294" s="55" t="str">
        <f aca="false">IF(C294&lt;&gt;0,((C294^2-(Y294-Y293)^2))^0.5,"xxx")</f>
        <v>xxx</v>
      </c>
      <c r="O294" s="55" t="str">
        <f aca="false">IF(D294&lt;&gt;0,D294-D293,"xxx")</f>
        <v>xxx</v>
      </c>
      <c r="P294" s="55" t="str">
        <f aca="false">IF(E294&lt;&gt;0,((E294-E293)^2-(Y294-Y293)^2)^0.5,"xxx")</f>
        <v>xxx</v>
      </c>
      <c r="Q294" s="55" t="str">
        <f aca="false">IF(B294&lt;&gt;0,(B294^2+(Y294-Y293)^2)^0.5,"xxx")</f>
        <v>xxx</v>
      </c>
      <c r="R294" s="55" t="str">
        <f aca="false">IF(C294&lt;&gt;0,C294,"xxx")</f>
        <v>xxx</v>
      </c>
      <c r="S294" s="55" t="str">
        <f aca="false">IF(D294&lt;&gt;0,((D294-D293)^2+(Y294-Y293)^2)^0.5,"xxx")</f>
        <v>xxx</v>
      </c>
      <c r="T294" s="55" t="str">
        <f aca="false">IF(E294&lt;&gt;0,E294-E293,"xxx")</f>
        <v>xxx</v>
      </c>
      <c r="U294" s="55" t="str">
        <f aca="false">IF(SUM(B294:E294)&lt;&gt;0,U293+MAX(M294:P294),"xxx")</f>
        <v>xxx</v>
      </c>
      <c r="V294" s="60" t="str">
        <f aca="false">IF(SUM(B294:E294)&lt;&gt;0,V293+MAX(Q294:T294),"xxx")</f>
        <v>xxx</v>
      </c>
      <c r="W294" s="60" t="str">
        <f aca="false">IF(F294&lt;&gt;0,F294,"xxx")</f>
        <v>xxx</v>
      </c>
      <c r="X294" s="60" t="str">
        <f aca="false">IF(AND($G$4&lt;&gt;0,MAX(B294:E294)&lt;&gt;0),$G$4+G294,"xxx")</f>
        <v>xxx</v>
      </c>
      <c r="Y294" s="52" t="n">
        <f aca="false">MAX(W294:X294)</f>
        <v>0</v>
      </c>
    </row>
    <row r="295" customFormat="false" ht="12.75" hidden="false" customHeight="false" outlineLevel="0" collapsed="false">
      <c r="A295" s="61" t="n">
        <v>292</v>
      </c>
      <c r="B295" s="62"/>
      <c r="C295" s="62"/>
      <c r="D295" s="62"/>
      <c r="E295" s="62"/>
      <c r="F295" s="62"/>
      <c r="G295" s="62"/>
      <c r="M295" s="55" t="str">
        <f aca="false">IF(B295&lt;&gt;0,B295,"xxx")</f>
        <v>xxx</v>
      </c>
      <c r="N295" s="55" t="str">
        <f aca="false">IF(C295&lt;&gt;0,((C295^2-(Y295-Y294)^2))^0.5,"xxx")</f>
        <v>xxx</v>
      </c>
      <c r="O295" s="55" t="str">
        <f aca="false">IF(D295&lt;&gt;0,D295-D294,"xxx")</f>
        <v>xxx</v>
      </c>
      <c r="P295" s="55" t="str">
        <f aca="false">IF(E295&lt;&gt;0,((E295-E294)^2-(Y295-Y294)^2)^0.5,"xxx")</f>
        <v>xxx</v>
      </c>
      <c r="Q295" s="55" t="str">
        <f aca="false">IF(B295&lt;&gt;0,(B295^2+(Y295-Y294)^2)^0.5,"xxx")</f>
        <v>xxx</v>
      </c>
      <c r="R295" s="55" t="str">
        <f aca="false">IF(C295&lt;&gt;0,C295,"xxx")</f>
        <v>xxx</v>
      </c>
      <c r="S295" s="55" t="str">
        <f aca="false">IF(D295&lt;&gt;0,((D295-D294)^2+(Y295-Y294)^2)^0.5,"xxx")</f>
        <v>xxx</v>
      </c>
      <c r="T295" s="55" t="str">
        <f aca="false">IF(E295&lt;&gt;0,E295-E294,"xxx")</f>
        <v>xxx</v>
      </c>
      <c r="U295" s="55" t="str">
        <f aca="false">IF(SUM(B295:E295)&lt;&gt;0,U294+MAX(M295:P295),"xxx")</f>
        <v>xxx</v>
      </c>
      <c r="V295" s="60" t="str">
        <f aca="false">IF(SUM(B295:E295)&lt;&gt;0,V294+MAX(Q295:T295),"xxx")</f>
        <v>xxx</v>
      </c>
      <c r="W295" s="60" t="str">
        <f aca="false">IF(F295&lt;&gt;0,F295,"xxx")</f>
        <v>xxx</v>
      </c>
      <c r="X295" s="60" t="str">
        <f aca="false">IF(AND($G$4&lt;&gt;0,MAX(B295:E295)&lt;&gt;0),$G$4+G295,"xxx")</f>
        <v>xxx</v>
      </c>
      <c r="Y295" s="52" t="n">
        <f aca="false">MAX(W295:X295)</f>
        <v>0</v>
      </c>
    </row>
    <row r="296" customFormat="false" ht="12.75" hidden="false" customHeight="false" outlineLevel="0" collapsed="false">
      <c r="A296" s="61" t="n">
        <v>293</v>
      </c>
      <c r="B296" s="62"/>
      <c r="C296" s="62"/>
      <c r="D296" s="62"/>
      <c r="E296" s="62"/>
      <c r="F296" s="62"/>
      <c r="G296" s="62"/>
      <c r="M296" s="55" t="str">
        <f aca="false">IF(B296&lt;&gt;0,B296,"xxx")</f>
        <v>xxx</v>
      </c>
      <c r="N296" s="55" t="str">
        <f aca="false">IF(C296&lt;&gt;0,((C296^2-(Y296-Y295)^2))^0.5,"xxx")</f>
        <v>xxx</v>
      </c>
      <c r="O296" s="55" t="str">
        <f aca="false">IF(D296&lt;&gt;0,D296-D295,"xxx")</f>
        <v>xxx</v>
      </c>
      <c r="P296" s="55" t="str">
        <f aca="false">IF(E296&lt;&gt;0,((E296-E295)^2-(Y296-Y295)^2)^0.5,"xxx")</f>
        <v>xxx</v>
      </c>
      <c r="Q296" s="55" t="str">
        <f aca="false">IF(B296&lt;&gt;0,(B296^2+(Y296-Y295)^2)^0.5,"xxx")</f>
        <v>xxx</v>
      </c>
      <c r="R296" s="55" t="str">
        <f aca="false">IF(C296&lt;&gt;0,C296,"xxx")</f>
        <v>xxx</v>
      </c>
      <c r="S296" s="55" t="str">
        <f aca="false">IF(D296&lt;&gt;0,((D296-D295)^2+(Y296-Y295)^2)^0.5,"xxx")</f>
        <v>xxx</v>
      </c>
      <c r="T296" s="55" t="str">
        <f aca="false">IF(E296&lt;&gt;0,E296-E295,"xxx")</f>
        <v>xxx</v>
      </c>
      <c r="U296" s="55" t="str">
        <f aca="false">IF(SUM(B296:E296)&lt;&gt;0,U295+MAX(M296:P296),"xxx")</f>
        <v>xxx</v>
      </c>
      <c r="V296" s="60" t="str">
        <f aca="false">IF(SUM(B296:E296)&lt;&gt;0,V295+MAX(Q296:T296),"xxx")</f>
        <v>xxx</v>
      </c>
      <c r="W296" s="60" t="str">
        <f aca="false">IF(F296&lt;&gt;0,F296,"xxx")</f>
        <v>xxx</v>
      </c>
      <c r="X296" s="60" t="str">
        <f aca="false">IF(AND($G$4&lt;&gt;0,MAX(B296:E296)&lt;&gt;0),$G$4+G296,"xxx")</f>
        <v>xxx</v>
      </c>
      <c r="Y296" s="52" t="n">
        <f aca="false">MAX(W296:X296)</f>
        <v>0</v>
      </c>
    </row>
    <row r="297" customFormat="false" ht="12.75" hidden="false" customHeight="false" outlineLevel="0" collapsed="false">
      <c r="A297" s="61" t="n">
        <v>294</v>
      </c>
      <c r="B297" s="62"/>
      <c r="C297" s="62"/>
      <c r="D297" s="62"/>
      <c r="E297" s="62"/>
      <c r="F297" s="62"/>
      <c r="G297" s="62"/>
      <c r="M297" s="55" t="str">
        <f aca="false">IF(B297&lt;&gt;0,B297,"xxx")</f>
        <v>xxx</v>
      </c>
      <c r="N297" s="55" t="str">
        <f aca="false">IF(C297&lt;&gt;0,((C297^2-(Y297-Y296)^2))^0.5,"xxx")</f>
        <v>xxx</v>
      </c>
      <c r="O297" s="55" t="str">
        <f aca="false">IF(D297&lt;&gt;0,D297-D296,"xxx")</f>
        <v>xxx</v>
      </c>
      <c r="P297" s="55" t="str">
        <f aca="false">IF(E297&lt;&gt;0,((E297-E296)^2-(Y297-Y296)^2)^0.5,"xxx")</f>
        <v>xxx</v>
      </c>
      <c r="Q297" s="55" t="str">
        <f aca="false">IF(B297&lt;&gt;0,(B297^2+(Y297-Y296)^2)^0.5,"xxx")</f>
        <v>xxx</v>
      </c>
      <c r="R297" s="55" t="str">
        <f aca="false">IF(C297&lt;&gt;0,C297,"xxx")</f>
        <v>xxx</v>
      </c>
      <c r="S297" s="55" t="str">
        <f aca="false">IF(D297&lt;&gt;0,((D297-D296)^2+(Y297-Y296)^2)^0.5,"xxx")</f>
        <v>xxx</v>
      </c>
      <c r="T297" s="55" t="str">
        <f aca="false">IF(E297&lt;&gt;0,E297-E296,"xxx")</f>
        <v>xxx</v>
      </c>
      <c r="U297" s="55" t="str">
        <f aca="false">IF(SUM(B297:E297)&lt;&gt;0,U296+MAX(M297:P297),"xxx")</f>
        <v>xxx</v>
      </c>
      <c r="V297" s="60" t="str">
        <f aca="false">IF(SUM(B297:E297)&lt;&gt;0,V296+MAX(Q297:T297),"xxx")</f>
        <v>xxx</v>
      </c>
      <c r="W297" s="60" t="str">
        <f aca="false">IF(F297&lt;&gt;0,F297,"xxx")</f>
        <v>xxx</v>
      </c>
      <c r="X297" s="60" t="str">
        <f aca="false">IF(AND($G$4&lt;&gt;0,MAX(B297:E297)&lt;&gt;0),$G$4+G297,"xxx")</f>
        <v>xxx</v>
      </c>
      <c r="Y297" s="52" t="n">
        <f aca="false">MAX(W297:X297)</f>
        <v>0</v>
      </c>
    </row>
    <row r="298" customFormat="false" ht="12.75" hidden="false" customHeight="false" outlineLevel="0" collapsed="false">
      <c r="A298" s="61" t="n">
        <v>295</v>
      </c>
      <c r="B298" s="62"/>
      <c r="C298" s="62"/>
      <c r="D298" s="62"/>
      <c r="E298" s="62"/>
      <c r="F298" s="62"/>
      <c r="G298" s="62"/>
      <c r="M298" s="55" t="str">
        <f aca="false">IF(B298&lt;&gt;0,B298,"xxx")</f>
        <v>xxx</v>
      </c>
      <c r="N298" s="55" t="str">
        <f aca="false">IF(C298&lt;&gt;0,((C298^2-(Y298-Y297)^2))^0.5,"xxx")</f>
        <v>xxx</v>
      </c>
      <c r="O298" s="55" t="str">
        <f aca="false">IF(D298&lt;&gt;0,D298-D297,"xxx")</f>
        <v>xxx</v>
      </c>
      <c r="P298" s="55" t="str">
        <f aca="false">IF(E298&lt;&gt;0,((E298-E297)^2-(Y298-Y297)^2)^0.5,"xxx")</f>
        <v>xxx</v>
      </c>
      <c r="Q298" s="55" t="str">
        <f aca="false">IF(B298&lt;&gt;0,(B298^2+(Y298-Y297)^2)^0.5,"xxx")</f>
        <v>xxx</v>
      </c>
      <c r="R298" s="55" t="str">
        <f aca="false">IF(C298&lt;&gt;0,C298,"xxx")</f>
        <v>xxx</v>
      </c>
      <c r="S298" s="55" t="str">
        <f aca="false">IF(D298&lt;&gt;0,((D298-D297)^2+(Y298-Y297)^2)^0.5,"xxx")</f>
        <v>xxx</v>
      </c>
      <c r="T298" s="55" t="str">
        <f aca="false">IF(E298&lt;&gt;0,E298-E297,"xxx")</f>
        <v>xxx</v>
      </c>
      <c r="U298" s="55" t="str">
        <f aca="false">IF(SUM(B298:E298)&lt;&gt;0,U297+MAX(M298:P298),"xxx")</f>
        <v>xxx</v>
      </c>
      <c r="V298" s="60" t="str">
        <f aca="false">IF(SUM(B298:E298)&lt;&gt;0,V297+MAX(Q298:T298),"xxx")</f>
        <v>xxx</v>
      </c>
      <c r="W298" s="60" t="str">
        <f aca="false">IF(F298&lt;&gt;0,F298,"xxx")</f>
        <v>xxx</v>
      </c>
      <c r="X298" s="60" t="str">
        <f aca="false">IF(AND($G$4&lt;&gt;0,MAX(B298:E298)&lt;&gt;0),$G$4+G298,"xxx")</f>
        <v>xxx</v>
      </c>
      <c r="Y298" s="52" t="n">
        <f aca="false">MAX(W298:X298)</f>
        <v>0</v>
      </c>
    </row>
    <row r="299" customFormat="false" ht="12.75" hidden="false" customHeight="false" outlineLevel="0" collapsed="false">
      <c r="A299" s="61" t="n">
        <v>296</v>
      </c>
      <c r="B299" s="62"/>
      <c r="C299" s="62"/>
      <c r="D299" s="62"/>
      <c r="E299" s="62"/>
      <c r="F299" s="62"/>
      <c r="G299" s="62"/>
      <c r="M299" s="55" t="str">
        <f aca="false">IF(B299&lt;&gt;0,B299,"xxx")</f>
        <v>xxx</v>
      </c>
      <c r="N299" s="55" t="str">
        <f aca="false">IF(C299&lt;&gt;0,((C299^2-(Y299-Y298)^2))^0.5,"xxx")</f>
        <v>xxx</v>
      </c>
      <c r="O299" s="55" t="str">
        <f aca="false">IF(D299&lt;&gt;0,D299-D298,"xxx")</f>
        <v>xxx</v>
      </c>
      <c r="P299" s="55" t="str">
        <f aca="false">IF(E299&lt;&gt;0,((E299-E298)^2-(Y299-Y298)^2)^0.5,"xxx")</f>
        <v>xxx</v>
      </c>
      <c r="Q299" s="55" t="str">
        <f aca="false">IF(B299&lt;&gt;0,(B299^2+(Y299-Y298)^2)^0.5,"xxx")</f>
        <v>xxx</v>
      </c>
      <c r="R299" s="55" t="str">
        <f aca="false">IF(C299&lt;&gt;0,C299,"xxx")</f>
        <v>xxx</v>
      </c>
      <c r="S299" s="55" t="str">
        <f aca="false">IF(D299&lt;&gt;0,((D299-D298)^2+(Y299-Y298)^2)^0.5,"xxx")</f>
        <v>xxx</v>
      </c>
      <c r="T299" s="55" t="str">
        <f aca="false">IF(E299&lt;&gt;0,E299-E298,"xxx")</f>
        <v>xxx</v>
      </c>
      <c r="U299" s="55" t="str">
        <f aca="false">IF(SUM(B299:E299)&lt;&gt;0,U298+MAX(M299:P299),"xxx")</f>
        <v>xxx</v>
      </c>
      <c r="V299" s="60" t="str">
        <f aca="false">IF(SUM(B299:E299)&lt;&gt;0,V298+MAX(Q299:T299),"xxx")</f>
        <v>xxx</v>
      </c>
      <c r="W299" s="60" t="str">
        <f aca="false">IF(F299&lt;&gt;0,F299,"xxx")</f>
        <v>xxx</v>
      </c>
      <c r="X299" s="60" t="str">
        <f aca="false">IF(AND($G$4&lt;&gt;0,MAX(B299:E299)&lt;&gt;0),$G$4+G299,"xxx")</f>
        <v>xxx</v>
      </c>
      <c r="Y299" s="52" t="n">
        <f aca="false">MAX(W299:X299)</f>
        <v>0</v>
      </c>
    </row>
    <row r="300" customFormat="false" ht="12.75" hidden="false" customHeight="false" outlineLevel="0" collapsed="false">
      <c r="A300" s="61" t="n">
        <v>297</v>
      </c>
      <c r="B300" s="62"/>
      <c r="C300" s="62"/>
      <c r="D300" s="62"/>
      <c r="E300" s="62"/>
      <c r="F300" s="62"/>
      <c r="G300" s="62"/>
      <c r="M300" s="55" t="str">
        <f aca="false">IF(B300&lt;&gt;0,B300,"xxx")</f>
        <v>xxx</v>
      </c>
      <c r="N300" s="55" t="str">
        <f aca="false">IF(C300&lt;&gt;0,((C300^2-(Y300-Y299)^2))^0.5,"xxx")</f>
        <v>xxx</v>
      </c>
      <c r="O300" s="55" t="str">
        <f aca="false">IF(D300&lt;&gt;0,D300-D299,"xxx")</f>
        <v>xxx</v>
      </c>
      <c r="P300" s="55" t="str">
        <f aca="false">IF(E300&lt;&gt;0,((E300-E299)^2-(Y300-Y299)^2)^0.5,"xxx")</f>
        <v>xxx</v>
      </c>
      <c r="Q300" s="55" t="str">
        <f aca="false">IF(B300&lt;&gt;0,(B300^2+(Y300-Y299)^2)^0.5,"xxx")</f>
        <v>xxx</v>
      </c>
      <c r="R300" s="55" t="str">
        <f aca="false">IF(C300&lt;&gt;0,C300,"xxx")</f>
        <v>xxx</v>
      </c>
      <c r="S300" s="55" t="str">
        <f aca="false">IF(D300&lt;&gt;0,((D300-D299)^2+(Y300-Y299)^2)^0.5,"xxx")</f>
        <v>xxx</v>
      </c>
      <c r="T300" s="55" t="str">
        <f aca="false">IF(E300&lt;&gt;0,E300-E299,"xxx")</f>
        <v>xxx</v>
      </c>
      <c r="U300" s="55" t="str">
        <f aca="false">IF(SUM(B300:E300)&lt;&gt;0,U299+MAX(M300:P300),"xxx")</f>
        <v>xxx</v>
      </c>
      <c r="V300" s="60" t="str">
        <f aca="false">IF(SUM(B300:E300)&lt;&gt;0,V299+MAX(Q300:T300),"xxx")</f>
        <v>xxx</v>
      </c>
      <c r="W300" s="60" t="str">
        <f aca="false">IF(F300&lt;&gt;0,F300,"xxx")</f>
        <v>xxx</v>
      </c>
      <c r="X300" s="60" t="str">
        <f aca="false">IF(AND($G$4&lt;&gt;0,MAX(B300:E300)&lt;&gt;0),$G$4+G300,"xxx")</f>
        <v>xxx</v>
      </c>
      <c r="Y300" s="52" t="n">
        <f aca="false">MAX(W300:X300)</f>
        <v>0</v>
      </c>
    </row>
    <row r="301" customFormat="false" ht="12.75" hidden="false" customHeight="false" outlineLevel="0" collapsed="false">
      <c r="A301" s="61" t="n">
        <v>298</v>
      </c>
      <c r="B301" s="62"/>
      <c r="C301" s="62"/>
      <c r="D301" s="62"/>
      <c r="E301" s="62"/>
      <c r="F301" s="62"/>
      <c r="G301" s="62"/>
      <c r="M301" s="55" t="str">
        <f aca="false">IF(B301&lt;&gt;0,B301,"xxx")</f>
        <v>xxx</v>
      </c>
      <c r="N301" s="55" t="str">
        <f aca="false">IF(C301&lt;&gt;0,((C301^2-(Y301-Y300)^2))^0.5,"xxx")</f>
        <v>xxx</v>
      </c>
      <c r="O301" s="55" t="str">
        <f aca="false">IF(D301&lt;&gt;0,D301-D300,"xxx")</f>
        <v>xxx</v>
      </c>
      <c r="P301" s="55" t="str">
        <f aca="false">IF(E301&lt;&gt;0,((E301-E300)^2-(Y301-Y300)^2)^0.5,"xxx")</f>
        <v>xxx</v>
      </c>
      <c r="Q301" s="55" t="str">
        <f aca="false">IF(B301&lt;&gt;0,(B301^2+(Y301-Y300)^2)^0.5,"xxx")</f>
        <v>xxx</v>
      </c>
      <c r="R301" s="55" t="str">
        <f aca="false">IF(C301&lt;&gt;0,C301,"xxx")</f>
        <v>xxx</v>
      </c>
      <c r="S301" s="55" t="str">
        <f aca="false">IF(D301&lt;&gt;0,((D301-D300)^2+(Y301-Y300)^2)^0.5,"xxx")</f>
        <v>xxx</v>
      </c>
      <c r="T301" s="55" t="str">
        <f aca="false">IF(E301&lt;&gt;0,E301-E300,"xxx")</f>
        <v>xxx</v>
      </c>
      <c r="U301" s="55" t="str">
        <f aca="false">IF(SUM(B301:E301)&lt;&gt;0,U300+MAX(M301:P301),"xxx")</f>
        <v>xxx</v>
      </c>
      <c r="V301" s="60" t="str">
        <f aca="false">IF(SUM(B301:E301)&lt;&gt;0,V300+MAX(Q301:T301),"xxx")</f>
        <v>xxx</v>
      </c>
      <c r="W301" s="60" t="str">
        <f aca="false">IF(F301&lt;&gt;0,F301,"xxx")</f>
        <v>xxx</v>
      </c>
      <c r="X301" s="60" t="str">
        <f aca="false">IF(AND($G$4&lt;&gt;0,MAX(B301:E301)&lt;&gt;0),$G$4+G301,"xxx")</f>
        <v>xxx</v>
      </c>
      <c r="Y301" s="52" t="n">
        <f aca="false">MAX(W301:X301)</f>
        <v>0</v>
      </c>
    </row>
    <row r="302" customFormat="false" ht="12.75" hidden="false" customHeight="false" outlineLevel="0" collapsed="false">
      <c r="A302" s="61" t="n">
        <v>299</v>
      </c>
      <c r="B302" s="62"/>
      <c r="C302" s="62"/>
      <c r="D302" s="62"/>
      <c r="E302" s="62"/>
      <c r="F302" s="62"/>
      <c r="G302" s="62"/>
      <c r="M302" s="55" t="str">
        <f aca="false">IF(B302&lt;&gt;0,B302,"xxx")</f>
        <v>xxx</v>
      </c>
      <c r="N302" s="55" t="str">
        <f aca="false">IF(C302&lt;&gt;0,((C302^2-(Y302-Y301)^2))^0.5,"xxx")</f>
        <v>xxx</v>
      </c>
      <c r="O302" s="55" t="str">
        <f aca="false">IF(D302&lt;&gt;0,D302-D301,"xxx")</f>
        <v>xxx</v>
      </c>
      <c r="P302" s="55" t="str">
        <f aca="false">IF(E302&lt;&gt;0,((E302-E301)^2-(Y302-Y301)^2)^0.5,"xxx")</f>
        <v>xxx</v>
      </c>
      <c r="Q302" s="55" t="str">
        <f aca="false">IF(B302&lt;&gt;0,(B302^2+(Y302-Y301)^2)^0.5,"xxx")</f>
        <v>xxx</v>
      </c>
      <c r="R302" s="55" t="str">
        <f aca="false">IF(C302&lt;&gt;0,C302,"xxx")</f>
        <v>xxx</v>
      </c>
      <c r="S302" s="55" t="str">
        <f aca="false">IF(D302&lt;&gt;0,((D302-D301)^2+(Y302-Y301)^2)^0.5,"xxx")</f>
        <v>xxx</v>
      </c>
      <c r="T302" s="55" t="str">
        <f aca="false">IF(E302&lt;&gt;0,E302-E301,"xxx")</f>
        <v>xxx</v>
      </c>
      <c r="U302" s="55" t="str">
        <f aca="false">IF(SUM(B302:E302)&lt;&gt;0,U301+MAX(M302:P302),"xxx")</f>
        <v>xxx</v>
      </c>
      <c r="V302" s="60" t="str">
        <f aca="false">IF(SUM(B302:E302)&lt;&gt;0,V301+MAX(Q302:T302),"xxx")</f>
        <v>xxx</v>
      </c>
      <c r="W302" s="60" t="str">
        <f aca="false">IF(F302&lt;&gt;0,F302,"xxx")</f>
        <v>xxx</v>
      </c>
      <c r="X302" s="60" t="str">
        <f aca="false">IF(AND($G$4&lt;&gt;0,MAX(B302:E302)&lt;&gt;0),$G$4+G302,"xxx")</f>
        <v>xxx</v>
      </c>
      <c r="Y302" s="52" t="n">
        <f aca="false">MAX(W302:X302)</f>
        <v>0</v>
      </c>
    </row>
    <row r="303" customFormat="false" ht="12.75" hidden="false" customHeight="false" outlineLevel="0" collapsed="false">
      <c r="A303" s="61" t="n">
        <v>300</v>
      </c>
      <c r="B303" s="62"/>
      <c r="C303" s="62"/>
      <c r="D303" s="62"/>
      <c r="E303" s="62"/>
      <c r="F303" s="62"/>
      <c r="G303" s="62"/>
      <c r="M303" s="55" t="str">
        <f aca="false">IF(B303&lt;&gt;0,B303,"xxx")</f>
        <v>xxx</v>
      </c>
      <c r="N303" s="55" t="str">
        <f aca="false">IF(C303&lt;&gt;0,((C303^2-(Y303-Y302)^2))^0.5,"xxx")</f>
        <v>xxx</v>
      </c>
      <c r="O303" s="55" t="str">
        <f aca="false">IF(D303&lt;&gt;0,D303-D302,"xxx")</f>
        <v>xxx</v>
      </c>
      <c r="P303" s="55" t="str">
        <f aca="false">IF(E303&lt;&gt;0,((E303-E302)^2-(Y303-Y302)^2)^0.5,"xxx")</f>
        <v>xxx</v>
      </c>
      <c r="Q303" s="55" t="str">
        <f aca="false">IF(B303&lt;&gt;0,(B303^2+(Y303-Y302)^2)^0.5,"xxx")</f>
        <v>xxx</v>
      </c>
      <c r="R303" s="55" t="str">
        <f aca="false">IF(C303&lt;&gt;0,C303,"xxx")</f>
        <v>xxx</v>
      </c>
      <c r="S303" s="55" t="str">
        <f aca="false">IF(D303&lt;&gt;0,((D303-D302)^2+(Y303-Y302)^2)^0.5,"xxx")</f>
        <v>xxx</v>
      </c>
      <c r="T303" s="55" t="str">
        <f aca="false">IF(E303&lt;&gt;0,E303-E302,"xxx")</f>
        <v>xxx</v>
      </c>
      <c r="U303" s="55" t="str">
        <f aca="false">IF(SUM(B303:E303)&lt;&gt;0,U302+MAX(M303:P303),"xxx")</f>
        <v>xxx</v>
      </c>
      <c r="V303" s="60" t="str">
        <f aca="false">IF(SUM(B303:E303)&lt;&gt;0,V302+MAX(Q303:T303),"xxx")</f>
        <v>xxx</v>
      </c>
      <c r="W303" s="60" t="str">
        <f aca="false">IF(F303&lt;&gt;0,F303,"xxx")</f>
        <v>xxx</v>
      </c>
      <c r="X303" s="60" t="str">
        <f aca="false">IF(AND($G$4&lt;&gt;0,MAX(B303:E303)&lt;&gt;0),$G$4+G303,"xxx")</f>
        <v>xxx</v>
      </c>
      <c r="Y303" s="52" t="n">
        <f aca="false">MAX(W303:X303)</f>
        <v>0</v>
      </c>
    </row>
    <row r="304" customFormat="false" ht="12.75" hidden="false" customHeight="false" outlineLevel="0" collapsed="false">
      <c r="A304" s="61" t="n">
        <v>301</v>
      </c>
      <c r="B304" s="62"/>
      <c r="C304" s="62"/>
      <c r="D304" s="62"/>
      <c r="E304" s="62"/>
      <c r="F304" s="62"/>
      <c r="G304" s="62"/>
      <c r="M304" s="55" t="str">
        <f aca="false">IF(B304&lt;&gt;0,B304,"xxx")</f>
        <v>xxx</v>
      </c>
      <c r="N304" s="55" t="str">
        <f aca="false">IF(C304&lt;&gt;0,((C304^2-(Y304-Y303)^2))^0.5,"xxx")</f>
        <v>xxx</v>
      </c>
      <c r="O304" s="55" t="str">
        <f aca="false">IF(D304&lt;&gt;0,D304-D303,"xxx")</f>
        <v>xxx</v>
      </c>
      <c r="P304" s="55" t="str">
        <f aca="false">IF(E304&lt;&gt;0,((E304-E303)^2-(Y304-Y303)^2)^0.5,"xxx")</f>
        <v>xxx</v>
      </c>
      <c r="Q304" s="55" t="str">
        <f aca="false">IF(B304&lt;&gt;0,(B304^2+(Y304-Y303)^2)^0.5,"xxx")</f>
        <v>xxx</v>
      </c>
      <c r="R304" s="55" t="str">
        <f aca="false">IF(C304&lt;&gt;0,C304,"xxx")</f>
        <v>xxx</v>
      </c>
      <c r="S304" s="55" t="str">
        <f aca="false">IF(D304&lt;&gt;0,((D304-D303)^2+(Y304-Y303)^2)^0.5,"xxx")</f>
        <v>xxx</v>
      </c>
      <c r="T304" s="55" t="str">
        <f aca="false">IF(E304&lt;&gt;0,E304-E303,"xxx")</f>
        <v>xxx</v>
      </c>
      <c r="U304" s="55" t="str">
        <f aca="false">IF(SUM(B304:E304)&lt;&gt;0,U303+MAX(M304:P304),"xxx")</f>
        <v>xxx</v>
      </c>
      <c r="V304" s="60" t="str">
        <f aca="false">IF(SUM(B304:E304)&lt;&gt;0,V303+MAX(Q304:T304),"xxx")</f>
        <v>xxx</v>
      </c>
      <c r="W304" s="60" t="str">
        <f aca="false">IF(F304&lt;&gt;0,F304,"xxx")</f>
        <v>xxx</v>
      </c>
      <c r="X304" s="60" t="str">
        <f aca="false">IF(AND($G$4&lt;&gt;0,MAX(B304:E304)&lt;&gt;0),$G$4+G304,"xxx")</f>
        <v>xxx</v>
      </c>
      <c r="Y304" s="52" t="n">
        <f aca="false">MAX(W304:X304)</f>
        <v>0</v>
      </c>
    </row>
    <row r="305" customFormat="false" ht="12.75" hidden="false" customHeight="false" outlineLevel="0" collapsed="false">
      <c r="A305" s="61" t="n">
        <v>302</v>
      </c>
      <c r="B305" s="62"/>
      <c r="C305" s="62"/>
      <c r="D305" s="62"/>
      <c r="E305" s="62"/>
      <c r="F305" s="62"/>
      <c r="G305" s="62"/>
      <c r="M305" s="55" t="str">
        <f aca="false">IF(B305&lt;&gt;0,B305,"xxx")</f>
        <v>xxx</v>
      </c>
      <c r="N305" s="55" t="str">
        <f aca="false">IF(C305&lt;&gt;0,((C305^2-(Y305-Y304)^2))^0.5,"xxx")</f>
        <v>xxx</v>
      </c>
      <c r="O305" s="55" t="str">
        <f aca="false">IF(D305&lt;&gt;0,D305-D304,"xxx")</f>
        <v>xxx</v>
      </c>
      <c r="P305" s="55" t="str">
        <f aca="false">IF(E305&lt;&gt;0,((E305-E304)^2-(Y305-Y304)^2)^0.5,"xxx")</f>
        <v>xxx</v>
      </c>
      <c r="Q305" s="55" t="str">
        <f aca="false">IF(B305&lt;&gt;0,(B305^2+(Y305-Y304)^2)^0.5,"xxx")</f>
        <v>xxx</v>
      </c>
      <c r="R305" s="55" t="str">
        <f aca="false">IF(C305&lt;&gt;0,C305,"xxx")</f>
        <v>xxx</v>
      </c>
      <c r="S305" s="55" t="str">
        <f aca="false">IF(D305&lt;&gt;0,((D305-D304)^2+(Y305-Y304)^2)^0.5,"xxx")</f>
        <v>xxx</v>
      </c>
      <c r="T305" s="55" t="str">
        <f aca="false">IF(E305&lt;&gt;0,E305-E304,"xxx")</f>
        <v>xxx</v>
      </c>
      <c r="U305" s="55" t="str">
        <f aca="false">IF(SUM(B305:E305)&lt;&gt;0,U304+MAX(M305:P305),"xxx")</f>
        <v>xxx</v>
      </c>
      <c r="V305" s="60" t="str">
        <f aca="false">IF(SUM(B305:E305)&lt;&gt;0,V304+MAX(Q305:T305),"xxx")</f>
        <v>xxx</v>
      </c>
      <c r="W305" s="60" t="str">
        <f aca="false">IF(F305&lt;&gt;0,F305,"xxx")</f>
        <v>xxx</v>
      </c>
      <c r="X305" s="60" t="str">
        <f aca="false">IF(AND($G$4&lt;&gt;0,MAX(B305:E305)&lt;&gt;0),$G$4+G305,"xxx")</f>
        <v>xxx</v>
      </c>
      <c r="Y305" s="52" t="n">
        <f aca="false">MAX(W305:X305)</f>
        <v>0</v>
      </c>
    </row>
    <row r="306" customFormat="false" ht="12.75" hidden="false" customHeight="false" outlineLevel="0" collapsed="false">
      <c r="A306" s="61" t="n">
        <v>303</v>
      </c>
      <c r="B306" s="62"/>
      <c r="C306" s="62"/>
      <c r="D306" s="62"/>
      <c r="E306" s="62"/>
      <c r="F306" s="62"/>
      <c r="G306" s="62"/>
      <c r="M306" s="55" t="str">
        <f aca="false">IF(B306&lt;&gt;0,B306,"xxx")</f>
        <v>xxx</v>
      </c>
      <c r="N306" s="55" t="str">
        <f aca="false">IF(C306&lt;&gt;0,((C306^2-(Y306-Y305)^2))^0.5,"xxx")</f>
        <v>xxx</v>
      </c>
      <c r="O306" s="55" t="str">
        <f aca="false">IF(D306&lt;&gt;0,D306-D305,"xxx")</f>
        <v>xxx</v>
      </c>
      <c r="P306" s="55" t="str">
        <f aca="false">IF(E306&lt;&gt;0,((E306-E305)^2-(Y306-Y305)^2)^0.5,"xxx")</f>
        <v>xxx</v>
      </c>
      <c r="Q306" s="55" t="str">
        <f aca="false">IF(B306&lt;&gt;0,(B306^2+(Y306-Y305)^2)^0.5,"xxx")</f>
        <v>xxx</v>
      </c>
      <c r="R306" s="55" t="str">
        <f aca="false">IF(C306&lt;&gt;0,C306,"xxx")</f>
        <v>xxx</v>
      </c>
      <c r="S306" s="55" t="str">
        <f aca="false">IF(D306&lt;&gt;0,((D306-D305)^2+(Y306-Y305)^2)^0.5,"xxx")</f>
        <v>xxx</v>
      </c>
      <c r="T306" s="55" t="str">
        <f aca="false">IF(E306&lt;&gt;0,E306-E305,"xxx")</f>
        <v>xxx</v>
      </c>
      <c r="U306" s="55" t="str">
        <f aca="false">IF(SUM(B306:E306)&lt;&gt;0,U305+MAX(M306:P306),"xxx")</f>
        <v>xxx</v>
      </c>
      <c r="V306" s="60" t="str">
        <f aca="false">IF(SUM(B306:E306)&lt;&gt;0,V305+MAX(Q306:T306),"xxx")</f>
        <v>xxx</v>
      </c>
      <c r="W306" s="60" t="str">
        <f aca="false">IF(F306&lt;&gt;0,F306,"xxx")</f>
        <v>xxx</v>
      </c>
      <c r="X306" s="60" t="str">
        <f aca="false">IF(AND($G$4&lt;&gt;0,MAX(B306:E306)&lt;&gt;0),$G$4+G306,"xxx")</f>
        <v>xxx</v>
      </c>
      <c r="Y306" s="52" t="n">
        <f aca="false">MAX(W306:X306)</f>
        <v>0</v>
      </c>
    </row>
    <row r="307" customFormat="false" ht="12.75" hidden="false" customHeight="false" outlineLevel="0" collapsed="false">
      <c r="A307" s="61" t="n">
        <v>304</v>
      </c>
      <c r="B307" s="62"/>
      <c r="C307" s="62"/>
      <c r="D307" s="62"/>
      <c r="E307" s="62"/>
      <c r="F307" s="62"/>
      <c r="G307" s="62"/>
      <c r="M307" s="55" t="str">
        <f aca="false">IF(B307&lt;&gt;0,B307,"xxx")</f>
        <v>xxx</v>
      </c>
      <c r="N307" s="55" t="str">
        <f aca="false">IF(C307&lt;&gt;0,((C307^2-(Y307-Y306)^2))^0.5,"xxx")</f>
        <v>xxx</v>
      </c>
      <c r="O307" s="55" t="str">
        <f aca="false">IF(D307&lt;&gt;0,D307-D306,"xxx")</f>
        <v>xxx</v>
      </c>
      <c r="P307" s="55" t="str">
        <f aca="false">IF(E307&lt;&gt;0,((E307-E306)^2-(Y307-Y306)^2)^0.5,"xxx")</f>
        <v>xxx</v>
      </c>
      <c r="Q307" s="55" t="str">
        <f aca="false">IF(B307&lt;&gt;0,(B307^2+(Y307-Y306)^2)^0.5,"xxx")</f>
        <v>xxx</v>
      </c>
      <c r="R307" s="55" t="str">
        <f aca="false">IF(C307&lt;&gt;0,C307,"xxx")</f>
        <v>xxx</v>
      </c>
      <c r="S307" s="55" t="str">
        <f aca="false">IF(D307&lt;&gt;0,((D307-D306)^2+(Y307-Y306)^2)^0.5,"xxx")</f>
        <v>xxx</v>
      </c>
      <c r="T307" s="55" t="str">
        <f aca="false">IF(E307&lt;&gt;0,E307-E306,"xxx")</f>
        <v>xxx</v>
      </c>
      <c r="U307" s="55" t="str">
        <f aca="false">IF(SUM(B307:E307)&lt;&gt;0,U306+MAX(M307:P307),"xxx")</f>
        <v>xxx</v>
      </c>
      <c r="V307" s="60" t="str">
        <f aca="false">IF(SUM(B307:E307)&lt;&gt;0,V306+MAX(Q307:T307),"xxx")</f>
        <v>xxx</v>
      </c>
      <c r="W307" s="60" t="str">
        <f aca="false">IF(F307&lt;&gt;0,F307,"xxx")</f>
        <v>xxx</v>
      </c>
      <c r="X307" s="60" t="str">
        <f aca="false">IF(AND($G$4&lt;&gt;0,MAX(B307:E307)&lt;&gt;0),$G$4+G307,"xxx")</f>
        <v>xxx</v>
      </c>
      <c r="Y307" s="52" t="n">
        <f aca="false">MAX(W307:X307)</f>
        <v>0</v>
      </c>
    </row>
    <row r="308" customFormat="false" ht="12.75" hidden="false" customHeight="false" outlineLevel="0" collapsed="false">
      <c r="A308" s="61" t="n">
        <v>305</v>
      </c>
      <c r="B308" s="62"/>
      <c r="C308" s="62"/>
      <c r="D308" s="62"/>
      <c r="E308" s="62"/>
      <c r="F308" s="62"/>
      <c r="G308" s="62"/>
      <c r="M308" s="55" t="str">
        <f aca="false">IF(B308&lt;&gt;0,B308,"xxx")</f>
        <v>xxx</v>
      </c>
      <c r="N308" s="55" t="str">
        <f aca="false">IF(C308&lt;&gt;0,((C308^2-(Y308-Y307)^2))^0.5,"xxx")</f>
        <v>xxx</v>
      </c>
      <c r="O308" s="55" t="str">
        <f aca="false">IF(D308&lt;&gt;0,D308-D307,"xxx")</f>
        <v>xxx</v>
      </c>
      <c r="P308" s="55" t="str">
        <f aca="false">IF(E308&lt;&gt;0,((E308-E307)^2-(Y308-Y307)^2)^0.5,"xxx")</f>
        <v>xxx</v>
      </c>
      <c r="Q308" s="55" t="str">
        <f aca="false">IF(B308&lt;&gt;0,(B308^2+(Y308-Y307)^2)^0.5,"xxx")</f>
        <v>xxx</v>
      </c>
      <c r="R308" s="55" t="str">
        <f aca="false">IF(C308&lt;&gt;0,C308,"xxx")</f>
        <v>xxx</v>
      </c>
      <c r="S308" s="55" t="str">
        <f aca="false">IF(D308&lt;&gt;0,((D308-D307)^2+(Y308-Y307)^2)^0.5,"xxx")</f>
        <v>xxx</v>
      </c>
      <c r="T308" s="55" t="str">
        <f aca="false">IF(E308&lt;&gt;0,E308-E307,"xxx")</f>
        <v>xxx</v>
      </c>
      <c r="U308" s="55" t="str">
        <f aca="false">IF(SUM(B308:E308)&lt;&gt;0,U307+MAX(M308:P308),"xxx")</f>
        <v>xxx</v>
      </c>
      <c r="V308" s="60" t="str">
        <f aca="false">IF(SUM(B308:E308)&lt;&gt;0,V307+MAX(Q308:T308),"xxx")</f>
        <v>xxx</v>
      </c>
      <c r="W308" s="60" t="str">
        <f aca="false">IF(F308&lt;&gt;0,F308,"xxx")</f>
        <v>xxx</v>
      </c>
      <c r="X308" s="60" t="str">
        <f aca="false">IF(AND($G$4&lt;&gt;0,MAX(B308:E308)&lt;&gt;0),$G$4+G308,"xxx")</f>
        <v>xxx</v>
      </c>
      <c r="Y308" s="52" t="n">
        <f aca="false">MAX(W308:X308)</f>
        <v>0</v>
      </c>
    </row>
    <row r="309" customFormat="false" ht="12.75" hidden="false" customHeight="false" outlineLevel="0" collapsed="false">
      <c r="A309" s="61" t="n">
        <v>306</v>
      </c>
      <c r="B309" s="62"/>
      <c r="C309" s="62"/>
      <c r="D309" s="62"/>
      <c r="E309" s="62"/>
      <c r="F309" s="62"/>
      <c r="G309" s="62"/>
      <c r="M309" s="55" t="str">
        <f aca="false">IF(B309&lt;&gt;0,B309,"xxx")</f>
        <v>xxx</v>
      </c>
      <c r="N309" s="55" t="str">
        <f aca="false">IF(C309&lt;&gt;0,((C309^2-(Y309-Y308)^2))^0.5,"xxx")</f>
        <v>xxx</v>
      </c>
      <c r="O309" s="55" t="str">
        <f aca="false">IF(D309&lt;&gt;0,D309-D308,"xxx")</f>
        <v>xxx</v>
      </c>
      <c r="P309" s="55" t="str">
        <f aca="false">IF(E309&lt;&gt;0,((E309-E308)^2-(Y309-Y308)^2)^0.5,"xxx")</f>
        <v>xxx</v>
      </c>
      <c r="Q309" s="55" t="str">
        <f aca="false">IF(B309&lt;&gt;0,(B309^2+(Y309-Y308)^2)^0.5,"xxx")</f>
        <v>xxx</v>
      </c>
      <c r="R309" s="55" t="str">
        <f aca="false">IF(C309&lt;&gt;0,C309,"xxx")</f>
        <v>xxx</v>
      </c>
      <c r="S309" s="55" t="str">
        <f aca="false">IF(D309&lt;&gt;0,((D309-D308)^2+(Y309-Y308)^2)^0.5,"xxx")</f>
        <v>xxx</v>
      </c>
      <c r="T309" s="55" t="str">
        <f aca="false">IF(E309&lt;&gt;0,E309-E308,"xxx")</f>
        <v>xxx</v>
      </c>
      <c r="U309" s="55" t="str">
        <f aca="false">IF(SUM(B309:E309)&lt;&gt;0,U308+MAX(M309:P309),"xxx")</f>
        <v>xxx</v>
      </c>
      <c r="V309" s="60" t="str">
        <f aca="false">IF(SUM(B309:E309)&lt;&gt;0,V308+MAX(Q309:T309),"xxx")</f>
        <v>xxx</v>
      </c>
      <c r="W309" s="60" t="str">
        <f aca="false">IF(F309&lt;&gt;0,F309,"xxx")</f>
        <v>xxx</v>
      </c>
      <c r="X309" s="60" t="str">
        <f aca="false">IF(AND($G$4&lt;&gt;0,MAX(B309:E309)&lt;&gt;0),$G$4+G309,"xxx")</f>
        <v>xxx</v>
      </c>
      <c r="Y309" s="52" t="n">
        <f aca="false">MAX(W309:X309)</f>
        <v>0</v>
      </c>
    </row>
    <row r="310" customFormat="false" ht="12.75" hidden="false" customHeight="false" outlineLevel="0" collapsed="false">
      <c r="A310" s="61" t="n">
        <v>307</v>
      </c>
      <c r="B310" s="62"/>
      <c r="C310" s="62"/>
      <c r="D310" s="62"/>
      <c r="E310" s="62"/>
      <c r="F310" s="62"/>
      <c r="G310" s="62"/>
      <c r="M310" s="55" t="str">
        <f aca="false">IF(B310&lt;&gt;0,B310,"xxx")</f>
        <v>xxx</v>
      </c>
      <c r="N310" s="55" t="str">
        <f aca="false">IF(C310&lt;&gt;0,((C310^2-(Y310-Y309)^2))^0.5,"xxx")</f>
        <v>xxx</v>
      </c>
      <c r="O310" s="55" t="str">
        <f aca="false">IF(D310&lt;&gt;0,D310-D309,"xxx")</f>
        <v>xxx</v>
      </c>
      <c r="P310" s="55" t="str">
        <f aca="false">IF(E310&lt;&gt;0,((E310-E309)^2-(Y310-Y309)^2)^0.5,"xxx")</f>
        <v>xxx</v>
      </c>
      <c r="Q310" s="55" t="str">
        <f aca="false">IF(B310&lt;&gt;0,(B310^2+(Y310-Y309)^2)^0.5,"xxx")</f>
        <v>xxx</v>
      </c>
      <c r="R310" s="55" t="str">
        <f aca="false">IF(C310&lt;&gt;0,C310,"xxx")</f>
        <v>xxx</v>
      </c>
      <c r="S310" s="55" t="str">
        <f aca="false">IF(D310&lt;&gt;0,((D310-D309)^2+(Y310-Y309)^2)^0.5,"xxx")</f>
        <v>xxx</v>
      </c>
      <c r="T310" s="55" t="str">
        <f aca="false">IF(E310&lt;&gt;0,E310-E309,"xxx")</f>
        <v>xxx</v>
      </c>
      <c r="U310" s="55" t="str">
        <f aca="false">IF(SUM(B310:E310)&lt;&gt;0,U309+MAX(M310:P310),"xxx")</f>
        <v>xxx</v>
      </c>
      <c r="V310" s="60" t="str">
        <f aca="false">IF(SUM(B310:E310)&lt;&gt;0,V309+MAX(Q310:T310),"xxx")</f>
        <v>xxx</v>
      </c>
      <c r="W310" s="60" t="str">
        <f aca="false">IF(F310&lt;&gt;0,F310,"xxx")</f>
        <v>xxx</v>
      </c>
      <c r="X310" s="60" t="str">
        <f aca="false">IF(AND($G$4&lt;&gt;0,MAX(B310:E310)&lt;&gt;0),$G$4+G310,"xxx")</f>
        <v>xxx</v>
      </c>
      <c r="Y310" s="52" t="n">
        <f aca="false">MAX(W310:X310)</f>
        <v>0</v>
      </c>
    </row>
    <row r="311" customFormat="false" ht="12.75" hidden="false" customHeight="false" outlineLevel="0" collapsed="false">
      <c r="A311" s="61" t="n">
        <v>308</v>
      </c>
      <c r="B311" s="62"/>
      <c r="C311" s="62"/>
      <c r="D311" s="62"/>
      <c r="E311" s="62"/>
      <c r="F311" s="62"/>
      <c r="G311" s="62"/>
      <c r="M311" s="55" t="str">
        <f aca="false">IF(B311&lt;&gt;0,B311,"xxx")</f>
        <v>xxx</v>
      </c>
      <c r="N311" s="55" t="str">
        <f aca="false">IF(C311&lt;&gt;0,((C311^2-(Y311-Y310)^2))^0.5,"xxx")</f>
        <v>xxx</v>
      </c>
      <c r="O311" s="55" t="str">
        <f aca="false">IF(D311&lt;&gt;0,D311-D310,"xxx")</f>
        <v>xxx</v>
      </c>
      <c r="P311" s="55" t="str">
        <f aca="false">IF(E311&lt;&gt;0,((E311-E310)^2-(Y311-Y310)^2)^0.5,"xxx")</f>
        <v>xxx</v>
      </c>
      <c r="Q311" s="55" t="str">
        <f aca="false">IF(B311&lt;&gt;0,(B311^2+(Y311-Y310)^2)^0.5,"xxx")</f>
        <v>xxx</v>
      </c>
      <c r="R311" s="55" t="str">
        <f aca="false">IF(C311&lt;&gt;0,C311,"xxx")</f>
        <v>xxx</v>
      </c>
      <c r="S311" s="55" t="str">
        <f aca="false">IF(D311&lt;&gt;0,((D311-D310)^2+(Y311-Y310)^2)^0.5,"xxx")</f>
        <v>xxx</v>
      </c>
      <c r="T311" s="55" t="str">
        <f aca="false">IF(E311&lt;&gt;0,E311-E310,"xxx")</f>
        <v>xxx</v>
      </c>
      <c r="U311" s="55" t="str">
        <f aca="false">IF(SUM(B311:E311)&lt;&gt;0,U310+MAX(M311:P311),"xxx")</f>
        <v>xxx</v>
      </c>
      <c r="V311" s="60" t="str">
        <f aca="false">IF(SUM(B311:E311)&lt;&gt;0,V310+MAX(Q311:T311),"xxx")</f>
        <v>xxx</v>
      </c>
      <c r="W311" s="60" t="str">
        <f aca="false">IF(F311&lt;&gt;0,F311,"xxx")</f>
        <v>xxx</v>
      </c>
      <c r="X311" s="60" t="str">
        <f aca="false">IF(AND($G$4&lt;&gt;0,MAX(B311:E311)&lt;&gt;0),$G$4+G311,"xxx")</f>
        <v>xxx</v>
      </c>
      <c r="Y311" s="52" t="n">
        <f aca="false">MAX(W311:X311)</f>
        <v>0</v>
      </c>
    </row>
    <row r="312" customFormat="false" ht="12.75" hidden="false" customHeight="false" outlineLevel="0" collapsed="false">
      <c r="A312" s="61" t="n">
        <v>309</v>
      </c>
      <c r="B312" s="62"/>
      <c r="C312" s="62"/>
      <c r="D312" s="62"/>
      <c r="E312" s="62"/>
      <c r="F312" s="62"/>
      <c r="G312" s="62"/>
      <c r="M312" s="55" t="str">
        <f aca="false">IF(B312&lt;&gt;0,B312,"xxx")</f>
        <v>xxx</v>
      </c>
      <c r="N312" s="55" t="str">
        <f aca="false">IF(C312&lt;&gt;0,((C312^2-(Y312-Y311)^2))^0.5,"xxx")</f>
        <v>xxx</v>
      </c>
      <c r="O312" s="55" t="str">
        <f aca="false">IF(D312&lt;&gt;0,D312-D311,"xxx")</f>
        <v>xxx</v>
      </c>
      <c r="P312" s="55" t="str">
        <f aca="false">IF(E312&lt;&gt;0,((E312-E311)^2-(Y312-Y311)^2)^0.5,"xxx")</f>
        <v>xxx</v>
      </c>
      <c r="Q312" s="55" t="str">
        <f aca="false">IF(B312&lt;&gt;0,(B312^2+(Y312-Y311)^2)^0.5,"xxx")</f>
        <v>xxx</v>
      </c>
      <c r="R312" s="55" t="str">
        <f aca="false">IF(C312&lt;&gt;0,C312,"xxx")</f>
        <v>xxx</v>
      </c>
      <c r="S312" s="55" t="str">
        <f aca="false">IF(D312&lt;&gt;0,((D312-D311)^2+(Y312-Y311)^2)^0.5,"xxx")</f>
        <v>xxx</v>
      </c>
      <c r="T312" s="55" t="str">
        <f aca="false">IF(E312&lt;&gt;0,E312-E311,"xxx")</f>
        <v>xxx</v>
      </c>
      <c r="U312" s="55" t="str">
        <f aca="false">IF(SUM(B312:E312)&lt;&gt;0,U311+MAX(M312:P312),"xxx")</f>
        <v>xxx</v>
      </c>
      <c r="V312" s="60" t="str">
        <f aca="false">IF(SUM(B312:E312)&lt;&gt;0,V311+MAX(Q312:T312),"xxx")</f>
        <v>xxx</v>
      </c>
      <c r="W312" s="60" t="str">
        <f aca="false">IF(F312&lt;&gt;0,F312,"xxx")</f>
        <v>xxx</v>
      </c>
      <c r="X312" s="60" t="str">
        <f aca="false">IF(AND($G$4&lt;&gt;0,MAX(B312:E312)&lt;&gt;0),$G$4+G312,"xxx")</f>
        <v>xxx</v>
      </c>
      <c r="Y312" s="52" t="n">
        <f aca="false">MAX(W312:X312)</f>
        <v>0</v>
      </c>
    </row>
    <row r="313" customFormat="false" ht="12.75" hidden="false" customHeight="false" outlineLevel="0" collapsed="false">
      <c r="A313" s="61" t="n">
        <v>310</v>
      </c>
      <c r="B313" s="62"/>
      <c r="C313" s="62"/>
      <c r="D313" s="62"/>
      <c r="E313" s="62"/>
      <c r="F313" s="62"/>
      <c r="G313" s="62"/>
      <c r="M313" s="55" t="str">
        <f aca="false">IF(B313&lt;&gt;0,B313,"xxx")</f>
        <v>xxx</v>
      </c>
      <c r="N313" s="55" t="str">
        <f aca="false">IF(C313&lt;&gt;0,((C313^2-(Y313-Y312)^2))^0.5,"xxx")</f>
        <v>xxx</v>
      </c>
      <c r="O313" s="55" t="str">
        <f aca="false">IF(D313&lt;&gt;0,D313-D312,"xxx")</f>
        <v>xxx</v>
      </c>
      <c r="P313" s="55" t="str">
        <f aca="false">IF(E313&lt;&gt;0,((E313-E312)^2-(Y313-Y312)^2)^0.5,"xxx")</f>
        <v>xxx</v>
      </c>
      <c r="Q313" s="55" t="str">
        <f aca="false">IF(B313&lt;&gt;0,(B313^2+(Y313-Y312)^2)^0.5,"xxx")</f>
        <v>xxx</v>
      </c>
      <c r="R313" s="55" t="str">
        <f aca="false">IF(C313&lt;&gt;0,C313,"xxx")</f>
        <v>xxx</v>
      </c>
      <c r="S313" s="55" t="str">
        <f aca="false">IF(D313&lt;&gt;0,((D313-D312)^2+(Y313-Y312)^2)^0.5,"xxx")</f>
        <v>xxx</v>
      </c>
      <c r="T313" s="55" t="str">
        <f aca="false">IF(E313&lt;&gt;0,E313-E312,"xxx")</f>
        <v>xxx</v>
      </c>
      <c r="U313" s="55" t="str">
        <f aca="false">IF(SUM(B313:E313)&lt;&gt;0,U312+MAX(M313:P313),"xxx")</f>
        <v>xxx</v>
      </c>
      <c r="V313" s="60" t="str">
        <f aca="false">IF(SUM(B313:E313)&lt;&gt;0,V312+MAX(Q313:T313),"xxx")</f>
        <v>xxx</v>
      </c>
      <c r="W313" s="60" t="str">
        <f aca="false">IF(F313&lt;&gt;0,F313,"xxx")</f>
        <v>xxx</v>
      </c>
      <c r="X313" s="60" t="str">
        <f aca="false">IF(AND($G$4&lt;&gt;0,MAX(B313:E313)&lt;&gt;0),$G$4+G313,"xxx")</f>
        <v>xxx</v>
      </c>
      <c r="Y313" s="52" t="n">
        <f aca="false">MAX(W313:X313)</f>
        <v>0</v>
      </c>
    </row>
    <row r="314" customFormat="false" ht="12.75" hidden="false" customHeight="false" outlineLevel="0" collapsed="false">
      <c r="A314" s="61" t="n">
        <v>311</v>
      </c>
      <c r="B314" s="62"/>
      <c r="C314" s="62"/>
      <c r="D314" s="62"/>
      <c r="E314" s="62"/>
      <c r="F314" s="62"/>
      <c r="G314" s="62"/>
      <c r="M314" s="55" t="str">
        <f aca="false">IF(B314&lt;&gt;0,B314,"xxx")</f>
        <v>xxx</v>
      </c>
      <c r="N314" s="55" t="str">
        <f aca="false">IF(C314&lt;&gt;0,((C314^2-(Y314-Y313)^2))^0.5,"xxx")</f>
        <v>xxx</v>
      </c>
      <c r="O314" s="55" t="str">
        <f aca="false">IF(D314&lt;&gt;0,D314-D313,"xxx")</f>
        <v>xxx</v>
      </c>
      <c r="P314" s="55" t="str">
        <f aca="false">IF(E314&lt;&gt;0,((E314-E313)^2-(Y314-Y313)^2)^0.5,"xxx")</f>
        <v>xxx</v>
      </c>
      <c r="Q314" s="55" t="str">
        <f aca="false">IF(B314&lt;&gt;0,(B314^2+(Y314-Y313)^2)^0.5,"xxx")</f>
        <v>xxx</v>
      </c>
      <c r="R314" s="55" t="str">
        <f aca="false">IF(C314&lt;&gt;0,C314,"xxx")</f>
        <v>xxx</v>
      </c>
      <c r="S314" s="55" t="str">
        <f aca="false">IF(D314&lt;&gt;0,((D314-D313)^2+(Y314-Y313)^2)^0.5,"xxx")</f>
        <v>xxx</v>
      </c>
      <c r="T314" s="55" t="str">
        <f aca="false">IF(E314&lt;&gt;0,E314-E313,"xxx")</f>
        <v>xxx</v>
      </c>
      <c r="U314" s="55" t="str">
        <f aca="false">IF(SUM(B314:E314)&lt;&gt;0,U313+MAX(M314:P314),"xxx")</f>
        <v>xxx</v>
      </c>
      <c r="V314" s="60" t="str">
        <f aca="false">IF(SUM(B314:E314)&lt;&gt;0,V313+MAX(Q314:T314),"xxx")</f>
        <v>xxx</v>
      </c>
      <c r="W314" s="60" t="str">
        <f aca="false">IF(F314&lt;&gt;0,F314,"xxx")</f>
        <v>xxx</v>
      </c>
      <c r="X314" s="60" t="str">
        <f aca="false">IF(AND($G$4&lt;&gt;0,MAX(B314:E314)&lt;&gt;0),$G$4+G314,"xxx")</f>
        <v>xxx</v>
      </c>
      <c r="Y314" s="52" t="n">
        <f aca="false">MAX(W314:X314)</f>
        <v>0</v>
      </c>
    </row>
    <row r="315" customFormat="false" ht="12.75" hidden="false" customHeight="false" outlineLevel="0" collapsed="false">
      <c r="A315" s="61" t="n">
        <v>312</v>
      </c>
      <c r="B315" s="62"/>
      <c r="C315" s="62"/>
      <c r="D315" s="62"/>
      <c r="E315" s="62"/>
      <c r="F315" s="62"/>
      <c r="G315" s="62"/>
      <c r="M315" s="55" t="str">
        <f aca="false">IF(B315&lt;&gt;0,B315,"xxx")</f>
        <v>xxx</v>
      </c>
      <c r="N315" s="55" t="str">
        <f aca="false">IF(C315&lt;&gt;0,((C315^2-(Y315-Y314)^2))^0.5,"xxx")</f>
        <v>xxx</v>
      </c>
      <c r="O315" s="55" t="str">
        <f aca="false">IF(D315&lt;&gt;0,D315-D314,"xxx")</f>
        <v>xxx</v>
      </c>
      <c r="P315" s="55" t="str">
        <f aca="false">IF(E315&lt;&gt;0,((E315-E314)^2-(Y315-Y314)^2)^0.5,"xxx")</f>
        <v>xxx</v>
      </c>
      <c r="Q315" s="55" t="str">
        <f aca="false">IF(B315&lt;&gt;0,(B315^2+(Y315-Y314)^2)^0.5,"xxx")</f>
        <v>xxx</v>
      </c>
      <c r="R315" s="55" t="str">
        <f aca="false">IF(C315&lt;&gt;0,C315,"xxx")</f>
        <v>xxx</v>
      </c>
      <c r="S315" s="55" t="str">
        <f aca="false">IF(D315&lt;&gt;0,((D315-D314)^2+(Y315-Y314)^2)^0.5,"xxx")</f>
        <v>xxx</v>
      </c>
      <c r="T315" s="55" t="str">
        <f aca="false">IF(E315&lt;&gt;0,E315-E314,"xxx")</f>
        <v>xxx</v>
      </c>
      <c r="U315" s="55" t="str">
        <f aca="false">IF(SUM(B315:E315)&lt;&gt;0,U314+MAX(M315:P315),"xxx")</f>
        <v>xxx</v>
      </c>
      <c r="V315" s="60" t="str">
        <f aca="false">IF(SUM(B315:E315)&lt;&gt;0,V314+MAX(Q315:T315),"xxx")</f>
        <v>xxx</v>
      </c>
      <c r="W315" s="60" t="str">
        <f aca="false">IF(F315&lt;&gt;0,F315,"xxx")</f>
        <v>xxx</v>
      </c>
      <c r="X315" s="60" t="str">
        <f aca="false">IF(AND($G$4&lt;&gt;0,MAX(B315:E315)&lt;&gt;0),$G$4+G315,"xxx")</f>
        <v>xxx</v>
      </c>
      <c r="Y315" s="52" t="n">
        <f aca="false">MAX(W315:X315)</f>
        <v>0</v>
      </c>
    </row>
    <row r="316" customFormat="false" ht="12.75" hidden="false" customHeight="false" outlineLevel="0" collapsed="false">
      <c r="A316" s="61" t="n">
        <v>313</v>
      </c>
      <c r="B316" s="62"/>
      <c r="C316" s="62"/>
      <c r="D316" s="62"/>
      <c r="E316" s="62"/>
      <c r="F316" s="62"/>
      <c r="G316" s="62"/>
      <c r="M316" s="55" t="str">
        <f aca="false">IF(B316&lt;&gt;0,B316,"xxx")</f>
        <v>xxx</v>
      </c>
      <c r="N316" s="55" t="str">
        <f aca="false">IF(C316&lt;&gt;0,((C316^2-(Y316-Y315)^2))^0.5,"xxx")</f>
        <v>xxx</v>
      </c>
      <c r="O316" s="55" t="str">
        <f aca="false">IF(D316&lt;&gt;0,D316-D315,"xxx")</f>
        <v>xxx</v>
      </c>
      <c r="P316" s="55" t="str">
        <f aca="false">IF(E316&lt;&gt;0,((E316-E315)^2-(Y316-Y315)^2)^0.5,"xxx")</f>
        <v>xxx</v>
      </c>
      <c r="Q316" s="55" t="str">
        <f aca="false">IF(B316&lt;&gt;0,(B316^2+(Y316-Y315)^2)^0.5,"xxx")</f>
        <v>xxx</v>
      </c>
      <c r="R316" s="55" t="str">
        <f aca="false">IF(C316&lt;&gt;0,C316,"xxx")</f>
        <v>xxx</v>
      </c>
      <c r="S316" s="55" t="str">
        <f aca="false">IF(D316&lt;&gt;0,((D316-D315)^2+(Y316-Y315)^2)^0.5,"xxx")</f>
        <v>xxx</v>
      </c>
      <c r="T316" s="55" t="str">
        <f aca="false">IF(E316&lt;&gt;0,E316-E315,"xxx")</f>
        <v>xxx</v>
      </c>
      <c r="U316" s="55" t="str">
        <f aca="false">IF(SUM(B316:E316)&lt;&gt;0,U315+MAX(M316:P316),"xxx")</f>
        <v>xxx</v>
      </c>
      <c r="V316" s="60" t="str">
        <f aca="false">IF(SUM(B316:E316)&lt;&gt;0,V315+MAX(Q316:T316),"xxx")</f>
        <v>xxx</v>
      </c>
      <c r="W316" s="60" t="str">
        <f aca="false">IF(F316&lt;&gt;0,F316,"xxx")</f>
        <v>xxx</v>
      </c>
      <c r="X316" s="60" t="str">
        <f aca="false">IF(AND($G$4&lt;&gt;0,MAX(B316:E316)&lt;&gt;0),$G$4+G316,"xxx")</f>
        <v>xxx</v>
      </c>
      <c r="Y316" s="52" t="n">
        <f aca="false">MAX(W316:X316)</f>
        <v>0</v>
      </c>
    </row>
    <row r="317" customFormat="false" ht="12.75" hidden="false" customHeight="false" outlineLevel="0" collapsed="false">
      <c r="A317" s="61" t="n">
        <v>314</v>
      </c>
      <c r="B317" s="62"/>
      <c r="C317" s="62"/>
      <c r="D317" s="62"/>
      <c r="E317" s="62"/>
      <c r="F317" s="62"/>
      <c r="G317" s="62"/>
      <c r="M317" s="55" t="str">
        <f aca="false">IF(B317&lt;&gt;0,B317,"xxx")</f>
        <v>xxx</v>
      </c>
      <c r="N317" s="55" t="str">
        <f aca="false">IF(C317&lt;&gt;0,((C317^2-(Y317-Y316)^2))^0.5,"xxx")</f>
        <v>xxx</v>
      </c>
      <c r="O317" s="55" t="str">
        <f aca="false">IF(D317&lt;&gt;0,D317-D316,"xxx")</f>
        <v>xxx</v>
      </c>
      <c r="P317" s="55" t="str">
        <f aca="false">IF(E317&lt;&gt;0,((E317-E316)^2-(Y317-Y316)^2)^0.5,"xxx")</f>
        <v>xxx</v>
      </c>
      <c r="Q317" s="55" t="str">
        <f aca="false">IF(B317&lt;&gt;0,(B317^2+(Y317-Y316)^2)^0.5,"xxx")</f>
        <v>xxx</v>
      </c>
      <c r="R317" s="55" t="str">
        <f aca="false">IF(C317&lt;&gt;0,C317,"xxx")</f>
        <v>xxx</v>
      </c>
      <c r="S317" s="55" t="str">
        <f aca="false">IF(D317&lt;&gt;0,((D317-D316)^2+(Y317-Y316)^2)^0.5,"xxx")</f>
        <v>xxx</v>
      </c>
      <c r="T317" s="55" t="str">
        <f aca="false">IF(E317&lt;&gt;0,E317-E316,"xxx")</f>
        <v>xxx</v>
      </c>
      <c r="U317" s="55" t="str">
        <f aca="false">IF(SUM(B317:E317)&lt;&gt;0,U316+MAX(M317:P317),"xxx")</f>
        <v>xxx</v>
      </c>
      <c r="V317" s="60" t="str">
        <f aca="false">IF(SUM(B317:E317)&lt;&gt;0,V316+MAX(Q317:T317),"xxx")</f>
        <v>xxx</v>
      </c>
      <c r="W317" s="60" t="str">
        <f aca="false">IF(F317&lt;&gt;0,F317,"xxx")</f>
        <v>xxx</v>
      </c>
      <c r="X317" s="60" t="str">
        <f aca="false">IF(AND($G$4&lt;&gt;0,MAX(B317:E317)&lt;&gt;0),$G$4+G317,"xxx")</f>
        <v>xxx</v>
      </c>
      <c r="Y317" s="52" t="n">
        <f aca="false">MAX(W317:X317)</f>
        <v>0</v>
      </c>
    </row>
    <row r="318" customFormat="false" ht="12.75" hidden="false" customHeight="false" outlineLevel="0" collapsed="false">
      <c r="A318" s="61" t="n">
        <v>315</v>
      </c>
      <c r="B318" s="62"/>
      <c r="C318" s="62"/>
      <c r="D318" s="62"/>
      <c r="E318" s="62"/>
      <c r="F318" s="62"/>
      <c r="G318" s="62"/>
      <c r="M318" s="55" t="str">
        <f aca="false">IF(B318&lt;&gt;0,B318,"xxx")</f>
        <v>xxx</v>
      </c>
      <c r="N318" s="55" t="str">
        <f aca="false">IF(C318&lt;&gt;0,((C318^2-(Y318-Y317)^2))^0.5,"xxx")</f>
        <v>xxx</v>
      </c>
      <c r="O318" s="55" t="str">
        <f aca="false">IF(D318&lt;&gt;0,D318-D317,"xxx")</f>
        <v>xxx</v>
      </c>
      <c r="P318" s="55" t="str">
        <f aca="false">IF(E318&lt;&gt;0,((E318-E317)^2-(Y318-Y317)^2)^0.5,"xxx")</f>
        <v>xxx</v>
      </c>
      <c r="Q318" s="55" t="str">
        <f aca="false">IF(B318&lt;&gt;0,(B318^2+(Y318-Y317)^2)^0.5,"xxx")</f>
        <v>xxx</v>
      </c>
      <c r="R318" s="55" t="str">
        <f aca="false">IF(C318&lt;&gt;0,C318,"xxx")</f>
        <v>xxx</v>
      </c>
      <c r="S318" s="55" t="str">
        <f aca="false">IF(D318&lt;&gt;0,((D318-D317)^2+(Y318-Y317)^2)^0.5,"xxx")</f>
        <v>xxx</v>
      </c>
      <c r="T318" s="55" t="str">
        <f aca="false">IF(E318&lt;&gt;0,E318-E317,"xxx")</f>
        <v>xxx</v>
      </c>
      <c r="U318" s="55" t="str">
        <f aca="false">IF(SUM(B318:E318)&lt;&gt;0,U317+MAX(M318:P318),"xxx")</f>
        <v>xxx</v>
      </c>
      <c r="V318" s="60" t="str">
        <f aca="false">IF(SUM(B318:E318)&lt;&gt;0,V317+MAX(Q318:T318),"xxx")</f>
        <v>xxx</v>
      </c>
      <c r="W318" s="60" t="str">
        <f aca="false">IF(F318&lt;&gt;0,F318,"xxx")</f>
        <v>xxx</v>
      </c>
      <c r="X318" s="60" t="str">
        <f aca="false">IF(AND($G$4&lt;&gt;0,MAX(B318:E318)&lt;&gt;0),$G$4+G318,"xxx")</f>
        <v>xxx</v>
      </c>
      <c r="Y318" s="52" t="n">
        <f aca="false">MAX(W318:X318)</f>
        <v>0</v>
      </c>
    </row>
    <row r="319" customFormat="false" ht="12.75" hidden="false" customHeight="false" outlineLevel="0" collapsed="false">
      <c r="A319" s="61" t="n">
        <v>316</v>
      </c>
      <c r="B319" s="62"/>
      <c r="C319" s="62"/>
      <c r="D319" s="62"/>
      <c r="E319" s="62"/>
      <c r="F319" s="62"/>
      <c r="G319" s="62"/>
      <c r="M319" s="55" t="str">
        <f aca="false">IF(B319&lt;&gt;0,B319,"xxx")</f>
        <v>xxx</v>
      </c>
      <c r="N319" s="55" t="str">
        <f aca="false">IF(C319&lt;&gt;0,((C319^2-(Y319-Y318)^2))^0.5,"xxx")</f>
        <v>xxx</v>
      </c>
      <c r="O319" s="55" t="str">
        <f aca="false">IF(D319&lt;&gt;0,D319-D318,"xxx")</f>
        <v>xxx</v>
      </c>
      <c r="P319" s="55" t="str">
        <f aca="false">IF(E319&lt;&gt;0,((E319-E318)^2-(Y319-Y318)^2)^0.5,"xxx")</f>
        <v>xxx</v>
      </c>
      <c r="Q319" s="55" t="str">
        <f aca="false">IF(B319&lt;&gt;0,(B319^2+(Y319-Y318)^2)^0.5,"xxx")</f>
        <v>xxx</v>
      </c>
      <c r="R319" s="55" t="str">
        <f aca="false">IF(C319&lt;&gt;0,C319,"xxx")</f>
        <v>xxx</v>
      </c>
      <c r="S319" s="55" t="str">
        <f aca="false">IF(D319&lt;&gt;0,((D319-D318)^2+(Y319-Y318)^2)^0.5,"xxx")</f>
        <v>xxx</v>
      </c>
      <c r="T319" s="55" t="str">
        <f aca="false">IF(E319&lt;&gt;0,E319-E318,"xxx")</f>
        <v>xxx</v>
      </c>
      <c r="U319" s="55" t="str">
        <f aca="false">IF(SUM(B319:E319)&lt;&gt;0,U318+MAX(M319:P319),"xxx")</f>
        <v>xxx</v>
      </c>
      <c r="V319" s="60" t="str">
        <f aca="false">IF(SUM(B319:E319)&lt;&gt;0,V318+MAX(Q319:T319),"xxx")</f>
        <v>xxx</v>
      </c>
      <c r="W319" s="60" t="str">
        <f aca="false">IF(F319&lt;&gt;0,F319,"xxx")</f>
        <v>xxx</v>
      </c>
      <c r="X319" s="60" t="str">
        <f aca="false">IF(AND($G$4&lt;&gt;0,MAX(B319:E319)&lt;&gt;0),$G$4+G319,"xxx")</f>
        <v>xxx</v>
      </c>
      <c r="Y319" s="52" t="n">
        <f aca="false">MAX(W319:X319)</f>
        <v>0</v>
      </c>
    </row>
    <row r="320" customFormat="false" ht="12.75" hidden="false" customHeight="false" outlineLevel="0" collapsed="false">
      <c r="A320" s="61" t="n">
        <v>317</v>
      </c>
      <c r="B320" s="62"/>
      <c r="C320" s="62"/>
      <c r="D320" s="62"/>
      <c r="E320" s="62"/>
      <c r="F320" s="62"/>
      <c r="G320" s="62"/>
      <c r="M320" s="55" t="str">
        <f aca="false">IF(B320&lt;&gt;0,B320,"xxx")</f>
        <v>xxx</v>
      </c>
      <c r="N320" s="55" t="str">
        <f aca="false">IF(C320&lt;&gt;0,((C320^2-(Y320-Y319)^2))^0.5,"xxx")</f>
        <v>xxx</v>
      </c>
      <c r="O320" s="55" t="str">
        <f aca="false">IF(D320&lt;&gt;0,D320-D319,"xxx")</f>
        <v>xxx</v>
      </c>
      <c r="P320" s="55" t="str">
        <f aca="false">IF(E320&lt;&gt;0,((E320-E319)^2-(Y320-Y319)^2)^0.5,"xxx")</f>
        <v>xxx</v>
      </c>
      <c r="Q320" s="55" t="str">
        <f aca="false">IF(B320&lt;&gt;0,(B320^2+(Y320-Y319)^2)^0.5,"xxx")</f>
        <v>xxx</v>
      </c>
      <c r="R320" s="55" t="str">
        <f aca="false">IF(C320&lt;&gt;0,C320,"xxx")</f>
        <v>xxx</v>
      </c>
      <c r="S320" s="55" t="str">
        <f aca="false">IF(D320&lt;&gt;0,((D320-D319)^2+(Y320-Y319)^2)^0.5,"xxx")</f>
        <v>xxx</v>
      </c>
      <c r="T320" s="55" t="str">
        <f aca="false">IF(E320&lt;&gt;0,E320-E319,"xxx")</f>
        <v>xxx</v>
      </c>
      <c r="U320" s="55" t="str">
        <f aca="false">IF(SUM(B320:E320)&lt;&gt;0,U319+MAX(M320:P320),"xxx")</f>
        <v>xxx</v>
      </c>
      <c r="V320" s="60" t="str">
        <f aca="false">IF(SUM(B320:E320)&lt;&gt;0,V319+MAX(Q320:T320),"xxx")</f>
        <v>xxx</v>
      </c>
      <c r="W320" s="60" t="str">
        <f aca="false">IF(F320&lt;&gt;0,F320,"xxx")</f>
        <v>xxx</v>
      </c>
      <c r="X320" s="60" t="str">
        <f aca="false">IF(AND($G$4&lt;&gt;0,MAX(B320:E320)&lt;&gt;0),$G$4+G320,"xxx")</f>
        <v>xxx</v>
      </c>
      <c r="Y320" s="52" t="n">
        <f aca="false">MAX(W320:X320)</f>
        <v>0</v>
      </c>
    </row>
    <row r="321" customFormat="false" ht="12.75" hidden="false" customHeight="false" outlineLevel="0" collapsed="false">
      <c r="A321" s="61" t="n">
        <v>318</v>
      </c>
      <c r="B321" s="62"/>
      <c r="C321" s="62"/>
      <c r="D321" s="62"/>
      <c r="E321" s="62"/>
      <c r="F321" s="62"/>
      <c r="G321" s="62"/>
      <c r="M321" s="55" t="str">
        <f aca="false">IF(B321&lt;&gt;0,B321,"xxx")</f>
        <v>xxx</v>
      </c>
      <c r="N321" s="55" t="str">
        <f aca="false">IF(C321&lt;&gt;0,((C321^2-(Y321-Y320)^2))^0.5,"xxx")</f>
        <v>xxx</v>
      </c>
      <c r="O321" s="55" t="str">
        <f aca="false">IF(D321&lt;&gt;0,D321-D320,"xxx")</f>
        <v>xxx</v>
      </c>
      <c r="P321" s="55" t="str">
        <f aca="false">IF(E321&lt;&gt;0,((E321-E320)^2-(Y321-Y320)^2)^0.5,"xxx")</f>
        <v>xxx</v>
      </c>
      <c r="Q321" s="55" t="str">
        <f aca="false">IF(B321&lt;&gt;0,(B321^2+(Y321-Y320)^2)^0.5,"xxx")</f>
        <v>xxx</v>
      </c>
      <c r="R321" s="55" t="str">
        <f aca="false">IF(C321&lt;&gt;0,C321,"xxx")</f>
        <v>xxx</v>
      </c>
      <c r="S321" s="55" t="str">
        <f aca="false">IF(D321&lt;&gt;0,((D321-D320)^2+(Y321-Y320)^2)^0.5,"xxx")</f>
        <v>xxx</v>
      </c>
      <c r="T321" s="55" t="str">
        <f aca="false">IF(E321&lt;&gt;0,E321-E320,"xxx")</f>
        <v>xxx</v>
      </c>
      <c r="U321" s="55" t="str">
        <f aca="false">IF(SUM(B321:E321)&lt;&gt;0,U320+MAX(M321:P321),"xxx")</f>
        <v>xxx</v>
      </c>
      <c r="V321" s="60" t="str">
        <f aca="false">IF(SUM(B321:E321)&lt;&gt;0,V320+MAX(Q321:T321),"xxx")</f>
        <v>xxx</v>
      </c>
      <c r="W321" s="60" t="str">
        <f aca="false">IF(F321&lt;&gt;0,F321,"xxx")</f>
        <v>xxx</v>
      </c>
      <c r="X321" s="60" t="str">
        <f aca="false">IF(AND($G$4&lt;&gt;0,MAX(B321:E321)&lt;&gt;0),$G$4+G321,"xxx")</f>
        <v>xxx</v>
      </c>
      <c r="Y321" s="52" t="n">
        <f aca="false">MAX(W321:X321)</f>
        <v>0</v>
      </c>
    </row>
    <row r="322" customFormat="false" ht="12.75" hidden="false" customHeight="false" outlineLevel="0" collapsed="false">
      <c r="A322" s="61" t="n">
        <v>319</v>
      </c>
      <c r="B322" s="62"/>
      <c r="C322" s="62"/>
      <c r="D322" s="62"/>
      <c r="E322" s="62"/>
      <c r="F322" s="62"/>
      <c r="G322" s="62"/>
      <c r="M322" s="55" t="str">
        <f aca="false">IF(B322&lt;&gt;0,B322,"xxx")</f>
        <v>xxx</v>
      </c>
      <c r="N322" s="55" t="str">
        <f aca="false">IF(C322&lt;&gt;0,((C322^2-(Y322-Y321)^2))^0.5,"xxx")</f>
        <v>xxx</v>
      </c>
      <c r="O322" s="55" t="str">
        <f aca="false">IF(D322&lt;&gt;0,D322-D321,"xxx")</f>
        <v>xxx</v>
      </c>
      <c r="P322" s="55" t="str">
        <f aca="false">IF(E322&lt;&gt;0,((E322-E321)^2-(Y322-Y321)^2)^0.5,"xxx")</f>
        <v>xxx</v>
      </c>
      <c r="Q322" s="55" t="str">
        <f aca="false">IF(B322&lt;&gt;0,(B322^2+(Y322-Y321)^2)^0.5,"xxx")</f>
        <v>xxx</v>
      </c>
      <c r="R322" s="55" t="str">
        <f aca="false">IF(C322&lt;&gt;0,C322,"xxx")</f>
        <v>xxx</v>
      </c>
      <c r="S322" s="55" t="str">
        <f aca="false">IF(D322&lt;&gt;0,((D322-D321)^2+(Y322-Y321)^2)^0.5,"xxx")</f>
        <v>xxx</v>
      </c>
      <c r="T322" s="55" t="str">
        <f aca="false">IF(E322&lt;&gt;0,E322-E321,"xxx")</f>
        <v>xxx</v>
      </c>
      <c r="U322" s="55" t="str">
        <f aca="false">IF(SUM(B322:E322)&lt;&gt;0,U321+MAX(M322:P322),"xxx")</f>
        <v>xxx</v>
      </c>
      <c r="V322" s="60" t="str">
        <f aca="false">IF(SUM(B322:E322)&lt;&gt;0,V321+MAX(Q322:T322),"xxx")</f>
        <v>xxx</v>
      </c>
      <c r="W322" s="60" t="str">
        <f aca="false">IF(F322&lt;&gt;0,F322,"xxx")</f>
        <v>xxx</v>
      </c>
      <c r="X322" s="60" t="str">
        <f aca="false">IF(AND($G$4&lt;&gt;0,MAX(B322:E322)&lt;&gt;0),$G$4+G322,"xxx")</f>
        <v>xxx</v>
      </c>
      <c r="Y322" s="52" t="n">
        <f aca="false">MAX(W322:X322)</f>
        <v>0</v>
      </c>
    </row>
    <row r="323" customFormat="false" ht="12.75" hidden="false" customHeight="false" outlineLevel="0" collapsed="false">
      <c r="A323" s="61" t="n">
        <v>320</v>
      </c>
      <c r="B323" s="62"/>
      <c r="C323" s="62"/>
      <c r="D323" s="62"/>
      <c r="E323" s="62"/>
      <c r="F323" s="62"/>
      <c r="G323" s="62"/>
      <c r="M323" s="55" t="str">
        <f aca="false">IF(B323&lt;&gt;0,B323,"xxx")</f>
        <v>xxx</v>
      </c>
      <c r="N323" s="55" t="str">
        <f aca="false">IF(C323&lt;&gt;0,((C323^2-(Y323-Y322)^2))^0.5,"xxx")</f>
        <v>xxx</v>
      </c>
      <c r="O323" s="55" t="str">
        <f aca="false">IF(D323&lt;&gt;0,D323-D322,"xxx")</f>
        <v>xxx</v>
      </c>
      <c r="P323" s="55" t="str">
        <f aca="false">IF(E323&lt;&gt;0,((E323-E322)^2-(Y323-Y322)^2)^0.5,"xxx")</f>
        <v>xxx</v>
      </c>
      <c r="Q323" s="55" t="str">
        <f aca="false">IF(B323&lt;&gt;0,(B323^2+(Y323-Y322)^2)^0.5,"xxx")</f>
        <v>xxx</v>
      </c>
      <c r="R323" s="55" t="str">
        <f aca="false">IF(C323&lt;&gt;0,C323,"xxx")</f>
        <v>xxx</v>
      </c>
      <c r="S323" s="55" t="str">
        <f aca="false">IF(D323&lt;&gt;0,((D323-D322)^2+(Y323-Y322)^2)^0.5,"xxx")</f>
        <v>xxx</v>
      </c>
      <c r="T323" s="55" t="str">
        <f aca="false">IF(E323&lt;&gt;0,E323-E322,"xxx")</f>
        <v>xxx</v>
      </c>
      <c r="U323" s="55" t="str">
        <f aca="false">IF(SUM(B323:E323)&lt;&gt;0,U322+MAX(M323:P323),"xxx")</f>
        <v>xxx</v>
      </c>
      <c r="V323" s="60" t="str">
        <f aca="false">IF(SUM(B323:E323)&lt;&gt;0,V322+MAX(Q323:T323),"xxx")</f>
        <v>xxx</v>
      </c>
      <c r="W323" s="60" t="str">
        <f aca="false">IF(F323&lt;&gt;0,F323,"xxx")</f>
        <v>xxx</v>
      </c>
      <c r="X323" s="60" t="str">
        <f aca="false">IF(AND($G$4&lt;&gt;0,MAX(B323:E323)&lt;&gt;0),$G$4+G323,"xxx")</f>
        <v>xxx</v>
      </c>
      <c r="Y323" s="52" t="n">
        <f aca="false">MAX(W323:X323)</f>
        <v>0</v>
      </c>
    </row>
    <row r="324" customFormat="false" ht="12.75" hidden="false" customHeight="false" outlineLevel="0" collapsed="false">
      <c r="A324" s="61" t="n">
        <v>321</v>
      </c>
      <c r="B324" s="62"/>
      <c r="C324" s="62"/>
      <c r="D324" s="62"/>
      <c r="E324" s="62"/>
      <c r="F324" s="62"/>
      <c r="G324" s="62"/>
      <c r="M324" s="55" t="str">
        <f aca="false">IF(B324&lt;&gt;0,B324,"xxx")</f>
        <v>xxx</v>
      </c>
      <c r="N324" s="55" t="str">
        <f aca="false">IF(C324&lt;&gt;0,((C324^2-(Y324-Y323)^2))^0.5,"xxx")</f>
        <v>xxx</v>
      </c>
      <c r="O324" s="55" t="str">
        <f aca="false">IF(D324&lt;&gt;0,D324-D323,"xxx")</f>
        <v>xxx</v>
      </c>
      <c r="P324" s="55" t="str">
        <f aca="false">IF(E324&lt;&gt;0,((E324-E323)^2-(Y324-Y323)^2)^0.5,"xxx")</f>
        <v>xxx</v>
      </c>
      <c r="Q324" s="55" t="str">
        <f aca="false">IF(B324&lt;&gt;0,(B324^2+(Y324-Y323)^2)^0.5,"xxx")</f>
        <v>xxx</v>
      </c>
      <c r="R324" s="55" t="str">
        <f aca="false">IF(C324&lt;&gt;0,C324,"xxx")</f>
        <v>xxx</v>
      </c>
      <c r="S324" s="55" t="str">
        <f aca="false">IF(D324&lt;&gt;0,((D324-D323)^2+(Y324-Y323)^2)^0.5,"xxx")</f>
        <v>xxx</v>
      </c>
      <c r="T324" s="55" t="str">
        <f aca="false">IF(E324&lt;&gt;0,E324-E323,"xxx")</f>
        <v>xxx</v>
      </c>
      <c r="U324" s="55" t="str">
        <f aca="false">IF(SUM(B324:E324)&lt;&gt;0,U323+MAX(M324:P324),"xxx")</f>
        <v>xxx</v>
      </c>
      <c r="V324" s="60" t="str">
        <f aca="false">IF(SUM(B324:E324)&lt;&gt;0,V323+MAX(Q324:T324),"xxx")</f>
        <v>xxx</v>
      </c>
      <c r="W324" s="60" t="str">
        <f aca="false">IF(F324&lt;&gt;0,F324,"xxx")</f>
        <v>xxx</v>
      </c>
      <c r="X324" s="60" t="str">
        <f aca="false">IF(AND($G$4&lt;&gt;0,MAX(B324:E324)&lt;&gt;0),$G$4+G324,"xxx")</f>
        <v>xxx</v>
      </c>
      <c r="Y324" s="52" t="n">
        <f aca="false">MAX(W324:X324)</f>
        <v>0</v>
      </c>
    </row>
    <row r="325" customFormat="false" ht="12.75" hidden="false" customHeight="false" outlineLevel="0" collapsed="false">
      <c r="A325" s="61" t="n">
        <v>322</v>
      </c>
      <c r="B325" s="62"/>
      <c r="C325" s="62"/>
      <c r="D325" s="62"/>
      <c r="E325" s="62"/>
      <c r="F325" s="62"/>
      <c r="G325" s="62"/>
      <c r="M325" s="55" t="str">
        <f aca="false">IF(B325&lt;&gt;0,B325,"xxx")</f>
        <v>xxx</v>
      </c>
      <c r="N325" s="55" t="str">
        <f aca="false">IF(C325&lt;&gt;0,((C325^2-(Y325-Y324)^2))^0.5,"xxx")</f>
        <v>xxx</v>
      </c>
      <c r="O325" s="55" t="str">
        <f aca="false">IF(D325&lt;&gt;0,D325-D324,"xxx")</f>
        <v>xxx</v>
      </c>
      <c r="P325" s="55" t="str">
        <f aca="false">IF(E325&lt;&gt;0,((E325-E324)^2-(Y325-Y324)^2)^0.5,"xxx")</f>
        <v>xxx</v>
      </c>
      <c r="Q325" s="55" t="str">
        <f aca="false">IF(B325&lt;&gt;0,(B325^2+(Y325-Y324)^2)^0.5,"xxx")</f>
        <v>xxx</v>
      </c>
      <c r="R325" s="55" t="str">
        <f aca="false">IF(C325&lt;&gt;0,C325,"xxx")</f>
        <v>xxx</v>
      </c>
      <c r="S325" s="55" t="str">
        <f aca="false">IF(D325&lt;&gt;0,((D325-D324)^2+(Y325-Y324)^2)^0.5,"xxx")</f>
        <v>xxx</v>
      </c>
      <c r="T325" s="55" t="str">
        <f aca="false">IF(E325&lt;&gt;0,E325-E324,"xxx")</f>
        <v>xxx</v>
      </c>
      <c r="U325" s="55" t="str">
        <f aca="false">IF(SUM(B325:E325)&lt;&gt;0,U324+MAX(M325:P325),"xxx")</f>
        <v>xxx</v>
      </c>
      <c r="V325" s="60" t="str">
        <f aca="false">IF(SUM(B325:E325)&lt;&gt;0,V324+MAX(Q325:T325),"xxx")</f>
        <v>xxx</v>
      </c>
      <c r="W325" s="60" t="str">
        <f aca="false">IF(F325&lt;&gt;0,F325,"xxx")</f>
        <v>xxx</v>
      </c>
      <c r="X325" s="60" t="str">
        <f aca="false">IF(AND($G$4&lt;&gt;0,MAX(B325:E325)&lt;&gt;0),$G$4+G325,"xxx")</f>
        <v>xxx</v>
      </c>
      <c r="Y325" s="52" t="n">
        <f aca="false">MAX(W325:X325)</f>
        <v>0</v>
      </c>
    </row>
    <row r="326" customFormat="false" ht="12.75" hidden="false" customHeight="false" outlineLevel="0" collapsed="false">
      <c r="A326" s="61" t="n">
        <v>323</v>
      </c>
      <c r="B326" s="62"/>
      <c r="C326" s="62"/>
      <c r="D326" s="62"/>
      <c r="E326" s="62"/>
      <c r="F326" s="62"/>
      <c r="G326" s="62"/>
      <c r="M326" s="55" t="str">
        <f aca="false">IF(B326&lt;&gt;0,B326,"xxx")</f>
        <v>xxx</v>
      </c>
      <c r="N326" s="55" t="str">
        <f aca="false">IF(C326&lt;&gt;0,((C326^2-(Y326-Y325)^2))^0.5,"xxx")</f>
        <v>xxx</v>
      </c>
      <c r="O326" s="55" t="str">
        <f aca="false">IF(D326&lt;&gt;0,D326-D325,"xxx")</f>
        <v>xxx</v>
      </c>
      <c r="P326" s="55" t="str">
        <f aca="false">IF(E326&lt;&gt;0,((E326-E325)^2-(Y326-Y325)^2)^0.5,"xxx")</f>
        <v>xxx</v>
      </c>
      <c r="Q326" s="55" t="str">
        <f aca="false">IF(B326&lt;&gt;0,(B326^2+(Y326-Y325)^2)^0.5,"xxx")</f>
        <v>xxx</v>
      </c>
      <c r="R326" s="55" t="str">
        <f aca="false">IF(C326&lt;&gt;0,C326,"xxx")</f>
        <v>xxx</v>
      </c>
      <c r="S326" s="55" t="str">
        <f aca="false">IF(D326&lt;&gt;0,((D326-D325)^2+(Y326-Y325)^2)^0.5,"xxx")</f>
        <v>xxx</v>
      </c>
      <c r="T326" s="55" t="str">
        <f aca="false">IF(E326&lt;&gt;0,E326-E325,"xxx")</f>
        <v>xxx</v>
      </c>
      <c r="U326" s="55" t="str">
        <f aca="false">IF(SUM(B326:E326)&lt;&gt;0,U325+MAX(M326:P326),"xxx")</f>
        <v>xxx</v>
      </c>
      <c r="V326" s="60" t="str">
        <f aca="false">IF(SUM(B326:E326)&lt;&gt;0,V325+MAX(Q326:T326),"xxx")</f>
        <v>xxx</v>
      </c>
      <c r="W326" s="60" t="str">
        <f aca="false">IF(F326&lt;&gt;0,F326,"xxx")</f>
        <v>xxx</v>
      </c>
      <c r="X326" s="60" t="str">
        <f aca="false">IF(AND($G$4&lt;&gt;0,MAX(B326:E326)&lt;&gt;0),$G$4+G326,"xxx")</f>
        <v>xxx</v>
      </c>
      <c r="Y326" s="52" t="n">
        <f aca="false">MAX(W326:X326)</f>
        <v>0</v>
      </c>
    </row>
    <row r="327" customFormat="false" ht="12.75" hidden="false" customHeight="false" outlineLevel="0" collapsed="false">
      <c r="A327" s="61" t="n">
        <v>324</v>
      </c>
      <c r="B327" s="62"/>
      <c r="C327" s="62"/>
      <c r="D327" s="62"/>
      <c r="E327" s="62"/>
      <c r="F327" s="62"/>
      <c r="G327" s="62"/>
      <c r="M327" s="55" t="str">
        <f aca="false">IF(B327&lt;&gt;0,B327,"xxx")</f>
        <v>xxx</v>
      </c>
      <c r="N327" s="55" t="str">
        <f aca="false">IF(C327&lt;&gt;0,((C327^2-(Y327-Y326)^2))^0.5,"xxx")</f>
        <v>xxx</v>
      </c>
      <c r="O327" s="55" t="str">
        <f aca="false">IF(D327&lt;&gt;0,D327-D326,"xxx")</f>
        <v>xxx</v>
      </c>
      <c r="P327" s="55" t="str">
        <f aca="false">IF(E327&lt;&gt;0,((E327-E326)^2-(Y327-Y326)^2)^0.5,"xxx")</f>
        <v>xxx</v>
      </c>
      <c r="Q327" s="55" t="str">
        <f aca="false">IF(B327&lt;&gt;0,(B327^2+(Y327-Y326)^2)^0.5,"xxx")</f>
        <v>xxx</v>
      </c>
      <c r="R327" s="55" t="str">
        <f aca="false">IF(C327&lt;&gt;0,C327,"xxx")</f>
        <v>xxx</v>
      </c>
      <c r="S327" s="55" t="str">
        <f aca="false">IF(D327&lt;&gt;0,((D327-D326)^2+(Y327-Y326)^2)^0.5,"xxx")</f>
        <v>xxx</v>
      </c>
      <c r="T327" s="55" t="str">
        <f aca="false">IF(E327&lt;&gt;0,E327-E326,"xxx")</f>
        <v>xxx</v>
      </c>
      <c r="U327" s="55" t="str">
        <f aca="false">IF(SUM(B327:E327)&lt;&gt;0,U326+MAX(M327:P327),"xxx")</f>
        <v>xxx</v>
      </c>
      <c r="V327" s="60" t="str">
        <f aca="false">IF(SUM(B327:E327)&lt;&gt;0,V326+MAX(Q327:T327),"xxx")</f>
        <v>xxx</v>
      </c>
      <c r="W327" s="60" t="str">
        <f aca="false">IF(F327&lt;&gt;0,F327,"xxx")</f>
        <v>xxx</v>
      </c>
      <c r="X327" s="60" t="str">
        <f aca="false">IF(AND($G$4&lt;&gt;0,MAX(B327:E327)&lt;&gt;0),$G$4+G327,"xxx")</f>
        <v>xxx</v>
      </c>
      <c r="Y327" s="52" t="n">
        <f aca="false">MAX(W327:X327)</f>
        <v>0</v>
      </c>
    </row>
    <row r="328" customFormat="false" ht="12.75" hidden="false" customHeight="false" outlineLevel="0" collapsed="false">
      <c r="A328" s="61" t="n">
        <v>325</v>
      </c>
      <c r="B328" s="62"/>
      <c r="C328" s="62"/>
      <c r="D328" s="62"/>
      <c r="E328" s="62"/>
      <c r="F328" s="62"/>
      <c r="G328" s="62"/>
      <c r="M328" s="55" t="str">
        <f aca="false">IF(B328&lt;&gt;0,B328,"xxx")</f>
        <v>xxx</v>
      </c>
      <c r="N328" s="55" t="str">
        <f aca="false">IF(C328&lt;&gt;0,((C328^2-(Y328-Y327)^2))^0.5,"xxx")</f>
        <v>xxx</v>
      </c>
      <c r="O328" s="55" t="str">
        <f aca="false">IF(D328&lt;&gt;0,D328-D327,"xxx")</f>
        <v>xxx</v>
      </c>
      <c r="P328" s="55" t="str">
        <f aca="false">IF(E328&lt;&gt;0,((E328-E327)^2-(Y328-Y327)^2)^0.5,"xxx")</f>
        <v>xxx</v>
      </c>
      <c r="Q328" s="55" t="str">
        <f aca="false">IF(B328&lt;&gt;0,(B328^2+(Y328-Y327)^2)^0.5,"xxx")</f>
        <v>xxx</v>
      </c>
      <c r="R328" s="55" t="str">
        <f aca="false">IF(C328&lt;&gt;0,C328,"xxx")</f>
        <v>xxx</v>
      </c>
      <c r="S328" s="55" t="str">
        <f aca="false">IF(D328&lt;&gt;0,((D328-D327)^2+(Y328-Y327)^2)^0.5,"xxx")</f>
        <v>xxx</v>
      </c>
      <c r="T328" s="55" t="str">
        <f aca="false">IF(E328&lt;&gt;0,E328-E327,"xxx")</f>
        <v>xxx</v>
      </c>
      <c r="U328" s="55" t="str">
        <f aca="false">IF(SUM(B328:E328)&lt;&gt;0,U327+MAX(M328:P328),"xxx")</f>
        <v>xxx</v>
      </c>
      <c r="V328" s="60" t="str">
        <f aca="false">IF(SUM(B328:E328)&lt;&gt;0,V327+MAX(Q328:T328),"xxx")</f>
        <v>xxx</v>
      </c>
      <c r="W328" s="60" t="str">
        <f aca="false">IF(F328&lt;&gt;0,F328,"xxx")</f>
        <v>xxx</v>
      </c>
      <c r="X328" s="60" t="str">
        <f aca="false">IF(AND($G$4&lt;&gt;0,MAX(B328:E328)&lt;&gt;0),$G$4+G328,"xxx")</f>
        <v>xxx</v>
      </c>
      <c r="Y328" s="52" t="n">
        <f aca="false">MAX(W328:X328)</f>
        <v>0</v>
      </c>
    </row>
    <row r="329" customFormat="false" ht="12.75" hidden="false" customHeight="false" outlineLevel="0" collapsed="false">
      <c r="A329" s="61" t="n">
        <v>326</v>
      </c>
      <c r="B329" s="62"/>
      <c r="C329" s="62"/>
      <c r="D329" s="62"/>
      <c r="E329" s="62"/>
      <c r="F329" s="62"/>
      <c r="G329" s="62"/>
      <c r="M329" s="55" t="str">
        <f aca="false">IF(B329&lt;&gt;0,B329,"xxx")</f>
        <v>xxx</v>
      </c>
      <c r="N329" s="55" t="str">
        <f aca="false">IF(C329&lt;&gt;0,((C329^2-(Y329-Y328)^2))^0.5,"xxx")</f>
        <v>xxx</v>
      </c>
      <c r="O329" s="55" t="str">
        <f aca="false">IF(D329&lt;&gt;0,D329-D328,"xxx")</f>
        <v>xxx</v>
      </c>
      <c r="P329" s="55" t="str">
        <f aca="false">IF(E329&lt;&gt;0,((E329-E328)^2-(Y329-Y328)^2)^0.5,"xxx")</f>
        <v>xxx</v>
      </c>
      <c r="Q329" s="55" t="str">
        <f aca="false">IF(B329&lt;&gt;0,(B329^2+(Y329-Y328)^2)^0.5,"xxx")</f>
        <v>xxx</v>
      </c>
      <c r="R329" s="55" t="str">
        <f aca="false">IF(C329&lt;&gt;0,C329,"xxx")</f>
        <v>xxx</v>
      </c>
      <c r="S329" s="55" t="str">
        <f aca="false">IF(D329&lt;&gt;0,((D329-D328)^2+(Y329-Y328)^2)^0.5,"xxx")</f>
        <v>xxx</v>
      </c>
      <c r="T329" s="55" t="str">
        <f aca="false">IF(E329&lt;&gt;0,E329-E328,"xxx")</f>
        <v>xxx</v>
      </c>
      <c r="U329" s="55" t="str">
        <f aca="false">IF(SUM(B329:E329)&lt;&gt;0,U328+MAX(M329:P329),"xxx")</f>
        <v>xxx</v>
      </c>
      <c r="V329" s="60" t="str">
        <f aca="false">IF(SUM(B329:E329)&lt;&gt;0,V328+MAX(Q329:T329),"xxx")</f>
        <v>xxx</v>
      </c>
      <c r="W329" s="60" t="str">
        <f aca="false">IF(F329&lt;&gt;0,F329,"xxx")</f>
        <v>xxx</v>
      </c>
      <c r="X329" s="60" t="str">
        <f aca="false">IF(AND($G$4&lt;&gt;0,MAX(B329:E329)&lt;&gt;0),$G$4+G329,"xxx")</f>
        <v>xxx</v>
      </c>
      <c r="Y329" s="52" t="n">
        <f aca="false">MAX(W329:X329)</f>
        <v>0</v>
      </c>
    </row>
    <row r="330" customFormat="false" ht="12.75" hidden="false" customHeight="false" outlineLevel="0" collapsed="false">
      <c r="A330" s="61" t="n">
        <v>327</v>
      </c>
      <c r="B330" s="62"/>
      <c r="C330" s="62"/>
      <c r="D330" s="62"/>
      <c r="E330" s="62"/>
      <c r="F330" s="62"/>
      <c r="G330" s="62"/>
      <c r="M330" s="55" t="str">
        <f aca="false">IF(B330&lt;&gt;0,B330,"xxx")</f>
        <v>xxx</v>
      </c>
      <c r="N330" s="55" t="str">
        <f aca="false">IF(C330&lt;&gt;0,((C330^2-(Y330-Y329)^2))^0.5,"xxx")</f>
        <v>xxx</v>
      </c>
      <c r="O330" s="55" t="str">
        <f aca="false">IF(D330&lt;&gt;0,D330-D329,"xxx")</f>
        <v>xxx</v>
      </c>
      <c r="P330" s="55" t="str">
        <f aca="false">IF(E330&lt;&gt;0,((E330-E329)^2-(Y330-Y329)^2)^0.5,"xxx")</f>
        <v>xxx</v>
      </c>
      <c r="Q330" s="55" t="str">
        <f aca="false">IF(B330&lt;&gt;0,(B330^2+(Y330-Y329)^2)^0.5,"xxx")</f>
        <v>xxx</v>
      </c>
      <c r="R330" s="55" t="str">
        <f aca="false">IF(C330&lt;&gt;0,C330,"xxx")</f>
        <v>xxx</v>
      </c>
      <c r="S330" s="55" t="str">
        <f aca="false">IF(D330&lt;&gt;0,((D330-D329)^2+(Y330-Y329)^2)^0.5,"xxx")</f>
        <v>xxx</v>
      </c>
      <c r="T330" s="55" t="str">
        <f aca="false">IF(E330&lt;&gt;0,E330-E329,"xxx")</f>
        <v>xxx</v>
      </c>
      <c r="U330" s="55" t="str">
        <f aca="false">IF(SUM(B330:E330)&lt;&gt;0,U329+MAX(M330:P330),"xxx")</f>
        <v>xxx</v>
      </c>
      <c r="V330" s="60" t="str">
        <f aca="false">IF(SUM(B330:E330)&lt;&gt;0,V329+MAX(Q330:T330),"xxx")</f>
        <v>xxx</v>
      </c>
      <c r="W330" s="60" t="str">
        <f aca="false">IF(F330&lt;&gt;0,F330,"xxx")</f>
        <v>xxx</v>
      </c>
      <c r="X330" s="60" t="str">
        <f aca="false">IF(AND($G$4&lt;&gt;0,MAX(B330:E330)&lt;&gt;0),$G$4+G330,"xxx")</f>
        <v>xxx</v>
      </c>
      <c r="Y330" s="52" t="n">
        <f aca="false">MAX(W330:X330)</f>
        <v>0</v>
      </c>
    </row>
    <row r="331" customFormat="false" ht="12.75" hidden="false" customHeight="false" outlineLevel="0" collapsed="false">
      <c r="A331" s="61" t="n">
        <v>328</v>
      </c>
      <c r="B331" s="62"/>
      <c r="C331" s="62"/>
      <c r="D331" s="62"/>
      <c r="E331" s="62"/>
      <c r="F331" s="62"/>
      <c r="G331" s="62"/>
      <c r="M331" s="55" t="str">
        <f aca="false">IF(B331&lt;&gt;0,B331,"xxx")</f>
        <v>xxx</v>
      </c>
      <c r="N331" s="55" t="str">
        <f aca="false">IF(C331&lt;&gt;0,((C331^2-(Y331-Y330)^2))^0.5,"xxx")</f>
        <v>xxx</v>
      </c>
      <c r="O331" s="55" t="str">
        <f aca="false">IF(D331&lt;&gt;0,D331-D330,"xxx")</f>
        <v>xxx</v>
      </c>
      <c r="P331" s="55" t="str">
        <f aca="false">IF(E331&lt;&gt;0,((E331-E330)^2-(Y331-Y330)^2)^0.5,"xxx")</f>
        <v>xxx</v>
      </c>
      <c r="Q331" s="55" t="str">
        <f aca="false">IF(B331&lt;&gt;0,(B331^2+(Y331-Y330)^2)^0.5,"xxx")</f>
        <v>xxx</v>
      </c>
      <c r="R331" s="55" t="str">
        <f aca="false">IF(C331&lt;&gt;0,C331,"xxx")</f>
        <v>xxx</v>
      </c>
      <c r="S331" s="55" t="str">
        <f aca="false">IF(D331&lt;&gt;0,((D331-D330)^2+(Y331-Y330)^2)^0.5,"xxx")</f>
        <v>xxx</v>
      </c>
      <c r="T331" s="55" t="str">
        <f aca="false">IF(E331&lt;&gt;0,E331-E330,"xxx")</f>
        <v>xxx</v>
      </c>
      <c r="U331" s="55" t="str">
        <f aca="false">IF(SUM(B331:E331)&lt;&gt;0,U330+MAX(M331:P331),"xxx")</f>
        <v>xxx</v>
      </c>
      <c r="V331" s="60" t="str">
        <f aca="false">IF(SUM(B331:E331)&lt;&gt;0,V330+MAX(Q331:T331),"xxx")</f>
        <v>xxx</v>
      </c>
      <c r="W331" s="60" t="str">
        <f aca="false">IF(F331&lt;&gt;0,F331,"xxx")</f>
        <v>xxx</v>
      </c>
      <c r="X331" s="60" t="str">
        <f aca="false">IF(AND($G$4&lt;&gt;0,MAX(B331:E331)&lt;&gt;0),$G$4+G331,"xxx")</f>
        <v>xxx</v>
      </c>
      <c r="Y331" s="52" t="n">
        <f aca="false">MAX(W331:X331)</f>
        <v>0</v>
      </c>
    </row>
    <row r="332" customFormat="false" ht="12.75" hidden="false" customHeight="false" outlineLevel="0" collapsed="false">
      <c r="A332" s="61" t="n">
        <v>329</v>
      </c>
      <c r="B332" s="62"/>
      <c r="C332" s="62"/>
      <c r="D332" s="62"/>
      <c r="E332" s="62"/>
      <c r="F332" s="62"/>
      <c r="G332" s="62"/>
      <c r="M332" s="55" t="str">
        <f aca="false">IF(B332&lt;&gt;0,B332,"xxx")</f>
        <v>xxx</v>
      </c>
      <c r="N332" s="55" t="str">
        <f aca="false">IF(C332&lt;&gt;0,((C332^2-(Y332-Y331)^2))^0.5,"xxx")</f>
        <v>xxx</v>
      </c>
      <c r="O332" s="55" t="str">
        <f aca="false">IF(D332&lt;&gt;0,D332-D331,"xxx")</f>
        <v>xxx</v>
      </c>
      <c r="P332" s="55" t="str">
        <f aca="false">IF(E332&lt;&gt;0,((E332-E331)^2-(Y332-Y331)^2)^0.5,"xxx")</f>
        <v>xxx</v>
      </c>
      <c r="Q332" s="55" t="str">
        <f aca="false">IF(B332&lt;&gt;0,(B332^2+(Y332-Y331)^2)^0.5,"xxx")</f>
        <v>xxx</v>
      </c>
      <c r="R332" s="55" t="str">
        <f aca="false">IF(C332&lt;&gt;0,C332,"xxx")</f>
        <v>xxx</v>
      </c>
      <c r="S332" s="55" t="str">
        <f aca="false">IF(D332&lt;&gt;0,((D332-D331)^2+(Y332-Y331)^2)^0.5,"xxx")</f>
        <v>xxx</v>
      </c>
      <c r="T332" s="55" t="str">
        <f aca="false">IF(E332&lt;&gt;0,E332-E331,"xxx")</f>
        <v>xxx</v>
      </c>
      <c r="U332" s="55" t="str">
        <f aca="false">IF(SUM(B332:E332)&lt;&gt;0,U331+MAX(M332:P332),"xxx")</f>
        <v>xxx</v>
      </c>
      <c r="V332" s="60" t="str">
        <f aca="false">IF(SUM(B332:E332)&lt;&gt;0,V331+MAX(Q332:T332),"xxx")</f>
        <v>xxx</v>
      </c>
      <c r="W332" s="60" t="str">
        <f aca="false">IF(F332&lt;&gt;0,F332,"xxx")</f>
        <v>xxx</v>
      </c>
      <c r="X332" s="60" t="str">
        <f aca="false">IF(AND($G$4&lt;&gt;0,MAX(B332:E332)&lt;&gt;0),$G$4+G332,"xxx")</f>
        <v>xxx</v>
      </c>
      <c r="Y332" s="52" t="n">
        <f aca="false">MAX(W332:X332)</f>
        <v>0</v>
      </c>
    </row>
    <row r="333" customFormat="false" ht="12.75" hidden="false" customHeight="false" outlineLevel="0" collapsed="false">
      <c r="A333" s="61" t="n">
        <v>330</v>
      </c>
      <c r="B333" s="62"/>
      <c r="C333" s="62"/>
      <c r="D333" s="62"/>
      <c r="E333" s="62"/>
      <c r="F333" s="62"/>
      <c r="G333" s="62"/>
      <c r="M333" s="55" t="str">
        <f aca="false">IF(B333&lt;&gt;0,B333,"xxx")</f>
        <v>xxx</v>
      </c>
      <c r="N333" s="55" t="str">
        <f aca="false">IF(C333&lt;&gt;0,((C333^2-(Y333-Y332)^2))^0.5,"xxx")</f>
        <v>xxx</v>
      </c>
      <c r="O333" s="55" t="str">
        <f aca="false">IF(D333&lt;&gt;0,D333-D332,"xxx")</f>
        <v>xxx</v>
      </c>
      <c r="P333" s="55" t="str">
        <f aca="false">IF(E333&lt;&gt;0,((E333-E332)^2-(Y333-Y332)^2)^0.5,"xxx")</f>
        <v>xxx</v>
      </c>
      <c r="Q333" s="55" t="str">
        <f aca="false">IF(B333&lt;&gt;0,(B333^2+(Y333-Y332)^2)^0.5,"xxx")</f>
        <v>xxx</v>
      </c>
      <c r="R333" s="55" t="str">
        <f aca="false">IF(C333&lt;&gt;0,C333,"xxx")</f>
        <v>xxx</v>
      </c>
      <c r="S333" s="55" t="str">
        <f aca="false">IF(D333&lt;&gt;0,((D333-D332)^2+(Y333-Y332)^2)^0.5,"xxx")</f>
        <v>xxx</v>
      </c>
      <c r="T333" s="55" t="str">
        <f aca="false">IF(E333&lt;&gt;0,E333-E332,"xxx")</f>
        <v>xxx</v>
      </c>
      <c r="U333" s="55" t="str">
        <f aca="false">IF(SUM(B333:E333)&lt;&gt;0,U332+MAX(M333:P333),"xxx")</f>
        <v>xxx</v>
      </c>
      <c r="V333" s="60" t="str">
        <f aca="false">IF(SUM(B333:E333)&lt;&gt;0,V332+MAX(Q333:T333),"xxx")</f>
        <v>xxx</v>
      </c>
      <c r="W333" s="60" t="str">
        <f aca="false">IF(F333&lt;&gt;0,F333,"xxx")</f>
        <v>xxx</v>
      </c>
      <c r="X333" s="60" t="str">
        <f aca="false">IF(AND($G$4&lt;&gt;0,MAX(B333:E333)&lt;&gt;0),$G$4+G333,"xxx")</f>
        <v>xxx</v>
      </c>
      <c r="Y333" s="52" t="n">
        <f aca="false">MAX(W333:X333)</f>
        <v>0</v>
      </c>
    </row>
    <row r="334" customFormat="false" ht="12.75" hidden="false" customHeight="false" outlineLevel="0" collapsed="false">
      <c r="A334" s="61" t="n">
        <v>331</v>
      </c>
      <c r="B334" s="62"/>
      <c r="C334" s="62"/>
      <c r="D334" s="62"/>
      <c r="E334" s="62"/>
      <c r="F334" s="62"/>
      <c r="G334" s="62"/>
      <c r="M334" s="55" t="str">
        <f aca="false">IF(B334&lt;&gt;0,B334,"xxx")</f>
        <v>xxx</v>
      </c>
      <c r="N334" s="55" t="str">
        <f aca="false">IF(C334&lt;&gt;0,((C334^2-(Y334-Y333)^2))^0.5,"xxx")</f>
        <v>xxx</v>
      </c>
      <c r="O334" s="55" t="str">
        <f aca="false">IF(D334&lt;&gt;0,D334-D333,"xxx")</f>
        <v>xxx</v>
      </c>
      <c r="P334" s="55" t="str">
        <f aca="false">IF(E334&lt;&gt;0,((E334-E333)^2-(Y334-Y333)^2)^0.5,"xxx")</f>
        <v>xxx</v>
      </c>
      <c r="Q334" s="55" t="str">
        <f aca="false">IF(B334&lt;&gt;0,(B334^2+(Y334-Y333)^2)^0.5,"xxx")</f>
        <v>xxx</v>
      </c>
      <c r="R334" s="55" t="str">
        <f aca="false">IF(C334&lt;&gt;0,C334,"xxx")</f>
        <v>xxx</v>
      </c>
      <c r="S334" s="55" t="str">
        <f aca="false">IF(D334&lt;&gt;0,((D334-D333)^2+(Y334-Y333)^2)^0.5,"xxx")</f>
        <v>xxx</v>
      </c>
      <c r="T334" s="55" t="str">
        <f aca="false">IF(E334&lt;&gt;0,E334-E333,"xxx")</f>
        <v>xxx</v>
      </c>
      <c r="U334" s="55" t="str">
        <f aca="false">IF(SUM(B334:E334)&lt;&gt;0,U333+MAX(M334:P334),"xxx")</f>
        <v>xxx</v>
      </c>
      <c r="V334" s="60" t="str">
        <f aca="false">IF(SUM(B334:E334)&lt;&gt;0,V333+MAX(Q334:T334),"xxx")</f>
        <v>xxx</v>
      </c>
      <c r="W334" s="60" t="str">
        <f aca="false">IF(F334&lt;&gt;0,F334,"xxx")</f>
        <v>xxx</v>
      </c>
      <c r="X334" s="60" t="str">
        <f aca="false">IF(AND($G$4&lt;&gt;0,MAX(B334:E334)&lt;&gt;0),$G$4+G334,"xxx")</f>
        <v>xxx</v>
      </c>
      <c r="Y334" s="52" t="n">
        <f aca="false">MAX(W334:X334)</f>
        <v>0</v>
      </c>
    </row>
    <row r="335" customFormat="false" ht="12.75" hidden="false" customHeight="false" outlineLevel="0" collapsed="false">
      <c r="A335" s="61" t="n">
        <v>332</v>
      </c>
      <c r="B335" s="62"/>
      <c r="C335" s="62"/>
      <c r="D335" s="62"/>
      <c r="E335" s="62"/>
      <c r="F335" s="62"/>
      <c r="G335" s="62"/>
      <c r="M335" s="55" t="str">
        <f aca="false">IF(B335&lt;&gt;0,B335,"xxx")</f>
        <v>xxx</v>
      </c>
      <c r="N335" s="55" t="str">
        <f aca="false">IF(C335&lt;&gt;0,((C335^2-(Y335-Y334)^2))^0.5,"xxx")</f>
        <v>xxx</v>
      </c>
      <c r="O335" s="55" t="str">
        <f aca="false">IF(D335&lt;&gt;0,D335-D334,"xxx")</f>
        <v>xxx</v>
      </c>
      <c r="P335" s="55" t="str">
        <f aca="false">IF(E335&lt;&gt;0,((E335-E334)^2-(Y335-Y334)^2)^0.5,"xxx")</f>
        <v>xxx</v>
      </c>
      <c r="Q335" s="55" t="str">
        <f aca="false">IF(B335&lt;&gt;0,(B335^2+(Y335-Y334)^2)^0.5,"xxx")</f>
        <v>xxx</v>
      </c>
      <c r="R335" s="55" t="str">
        <f aca="false">IF(C335&lt;&gt;0,C335,"xxx")</f>
        <v>xxx</v>
      </c>
      <c r="S335" s="55" t="str">
        <f aca="false">IF(D335&lt;&gt;0,((D335-D334)^2+(Y335-Y334)^2)^0.5,"xxx")</f>
        <v>xxx</v>
      </c>
      <c r="T335" s="55" t="str">
        <f aca="false">IF(E335&lt;&gt;0,E335-E334,"xxx")</f>
        <v>xxx</v>
      </c>
      <c r="U335" s="55" t="str">
        <f aca="false">IF(SUM(B335:E335)&lt;&gt;0,U334+MAX(M335:P335),"xxx")</f>
        <v>xxx</v>
      </c>
      <c r="V335" s="60" t="str">
        <f aca="false">IF(SUM(B335:E335)&lt;&gt;0,V334+MAX(Q335:T335),"xxx")</f>
        <v>xxx</v>
      </c>
      <c r="W335" s="60" t="str">
        <f aca="false">IF(F335&lt;&gt;0,F335,"xxx")</f>
        <v>xxx</v>
      </c>
      <c r="X335" s="60" t="str">
        <f aca="false">IF(AND($G$4&lt;&gt;0,MAX(B335:E335)&lt;&gt;0),$G$4+G335,"xxx")</f>
        <v>xxx</v>
      </c>
      <c r="Y335" s="52" t="n">
        <f aca="false">MAX(W335:X335)</f>
        <v>0</v>
      </c>
    </row>
    <row r="336" customFormat="false" ht="12.75" hidden="false" customHeight="false" outlineLevel="0" collapsed="false">
      <c r="A336" s="61" t="n">
        <v>333</v>
      </c>
      <c r="B336" s="62"/>
      <c r="C336" s="62"/>
      <c r="D336" s="62"/>
      <c r="E336" s="62"/>
      <c r="F336" s="62"/>
      <c r="G336" s="62"/>
      <c r="M336" s="55" t="str">
        <f aca="false">IF(B336&lt;&gt;0,B336,"xxx")</f>
        <v>xxx</v>
      </c>
      <c r="N336" s="55" t="str">
        <f aca="false">IF(C336&lt;&gt;0,((C336^2-(Y336-Y335)^2))^0.5,"xxx")</f>
        <v>xxx</v>
      </c>
      <c r="O336" s="55" t="str">
        <f aca="false">IF(D336&lt;&gt;0,D336-D335,"xxx")</f>
        <v>xxx</v>
      </c>
      <c r="P336" s="55" t="str">
        <f aca="false">IF(E336&lt;&gt;0,((E336-E335)^2-(Y336-Y335)^2)^0.5,"xxx")</f>
        <v>xxx</v>
      </c>
      <c r="Q336" s="55" t="str">
        <f aca="false">IF(B336&lt;&gt;0,(B336^2+(Y336-Y335)^2)^0.5,"xxx")</f>
        <v>xxx</v>
      </c>
      <c r="R336" s="55" t="str">
        <f aca="false">IF(C336&lt;&gt;0,C336,"xxx")</f>
        <v>xxx</v>
      </c>
      <c r="S336" s="55" t="str">
        <f aca="false">IF(D336&lt;&gt;0,((D336-D335)^2+(Y336-Y335)^2)^0.5,"xxx")</f>
        <v>xxx</v>
      </c>
      <c r="T336" s="55" t="str">
        <f aca="false">IF(E336&lt;&gt;0,E336-E335,"xxx")</f>
        <v>xxx</v>
      </c>
      <c r="U336" s="55" t="str">
        <f aca="false">IF(SUM(B336:E336)&lt;&gt;0,U335+MAX(M336:P336),"xxx")</f>
        <v>xxx</v>
      </c>
      <c r="V336" s="60" t="str">
        <f aca="false">IF(SUM(B336:E336)&lt;&gt;0,V335+MAX(Q336:T336),"xxx")</f>
        <v>xxx</v>
      </c>
      <c r="W336" s="60" t="str">
        <f aca="false">IF(F336&lt;&gt;0,F336,"xxx")</f>
        <v>xxx</v>
      </c>
      <c r="X336" s="60" t="str">
        <f aca="false">IF(AND($G$4&lt;&gt;0,MAX(B336:E336)&lt;&gt;0),$G$4+G336,"xxx")</f>
        <v>xxx</v>
      </c>
      <c r="Y336" s="52" t="n">
        <f aca="false">MAX(W336:X336)</f>
        <v>0</v>
      </c>
    </row>
    <row r="337" customFormat="false" ht="12.75" hidden="false" customHeight="false" outlineLevel="0" collapsed="false">
      <c r="A337" s="61" t="n">
        <v>334</v>
      </c>
      <c r="B337" s="62"/>
      <c r="C337" s="62"/>
      <c r="D337" s="62"/>
      <c r="E337" s="62"/>
      <c r="F337" s="62"/>
      <c r="G337" s="62"/>
      <c r="M337" s="55" t="str">
        <f aca="false">IF(B337&lt;&gt;0,B337,"xxx")</f>
        <v>xxx</v>
      </c>
      <c r="N337" s="55" t="str">
        <f aca="false">IF(C337&lt;&gt;0,((C337^2-(Y337-Y336)^2))^0.5,"xxx")</f>
        <v>xxx</v>
      </c>
      <c r="O337" s="55" t="str">
        <f aca="false">IF(D337&lt;&gt;0,D337-D336,"xxx")</f>
        <v>xxx</v>
      </c>
      <c r="P337" s="55" t="str">
        <f aca="false">IF(E337&lt;&gt;0,((E337-E336)^2-(Y337-Y336)^2)^0.5,"xxx")</f>
        <v>xxx</v>
      </c>
      <c r="Q337" s="55" t="str">
        <f aca="false">IF(B337&lt;&gt;0,(B337^2+(Y337-Y336)^2)^0.5,"xxx")</f>
        <v>xxx</v>
      </c>
      <c r="R337" s="55" t="str">
        <f aca="false">IF(C337&lt;&gt;0,C337,"xxx")</f>
        <v>xxx</v>
      </c>
      <c r="S337" s="55" t="str">
        <f aca="false">IF(D337&lt;&gt;0,((D337-D336)^2+(Y337-Y336)^2)^0.5,"xxx")</f>
        <v>xxx</v>
      </c>
      <c r="T337" s="55" t="str">
        <f aca="false">IF(E337&lt;&gt;0,E337-E336,"xxx")</f>
        <v>xxx</v>
      </c>
      <c r="U337" s="55" t="str">
        <f aca="false">IF(SUM(B337:E337)&lt;&gt;0,U336+MAX(M337:P337),"xxx")</f>
        <v>xxx</v>
      </c>
      <c r="V337" s="60" t="str">
        <f aca="false">IF(SUM(B337:E337)&lt;&gt;0,V336+MAX(Q337:T337),"xxx")</f>
        <v>xxx</v>
      </c>
      <c r="W337" s="60" t="str">
        <f aca="false">IF(F337&lt;&gt;0,F337,"xxx")</f>
        <v>xxx</v>
      </c>
      <c r="X337" s="60" t="str">
        <f aca="false">IF(AND($G$4&lt;&gt;0,MAX(B337:E337)&lt;&gt;0),$G$4+G337,"xxx")</f>
        <v>xxx</v>
      </c>
      <c r="Y337" s="52" t="n">
        <f aca="false">MAX(W337:X337)</f>
        <v>0</v>
      </c>
    </row>
    <row r="338" customFormat="false" ht="12.75" hidden="false" customHeight="false" outlineLevel="0" collapsed="false">
      <c r="A338" s="61" t="n">
        <v>335</v>
      </c>
      <c r="B338" s="62"/>
      <c r="C338" s="62"/>
      <c r="D338" s="62"/>
      <c r="E338" s="62"/>
      <c r="F338" s="62"/>
      <c r="G338" s="62"/>
      <c r="M338" s="55" t="str">
        <f aca="false">IF(B338&lt;&gt;0,B338,"xxx")</f>
        <v>xxx</v>
      </c>
      <c r="N338" s="55" t="str">
        <f aca="false">IF(C338&lt;&gt;0,((C338^2-(Y338-Y337)^2))^0.5,"xxx")</f>
        <v>xxx</v>
      </c>
      <c r="O338" s="55" t="str">
        <f aca="false">IF(D338&lt;&gt;0,D338-D337,"xxx")</f>
        <v>xxx</v>
      </c>
      <c r="P338" s="55" t="str">
        <f aca="false">IF(E338&lt;&gt;0,((E338-E337)^2-(Y338-Y337)^2)^0.5,"xxx")</f>
        <v>xxx</v>
      </c>
      <c r="Q338" s="55" t="str">
        <f aca="false">IF(B338&lt;&gt;0,(B338^2+(Y338-Y337)^2)^0.5,"xxx")</f>
        <v>xxx</v>
      </c>
      <c r="R338" s="55" t="str">
        <f aca="false">IF(C338&lt;&gt;0,C338,"xxx")</f>
        <v>xxx</v>
      </c>
      <c r="S338" s="55" t="str">
        <f aca="false">IF(D338&lt;&gt;0,((D338-D337)^2+(Y338-Y337)^2)^0.5,"xxx")</f>
        <v>xxx</v>
      </c>
      <c r="T338" s="55" t="str">
        <f aca="false">IF(E338&lt;&gt;0,E338-E337,"xxx")</f>
        <v>xxx</v>
      </c>
      <c r="U338" s="55" t="str">
        <f aca="false">IF(SUM(B338:E338)&lt;&gt;0,U337+MAX(M338:P338),"xxx")</f>
        <v>xxx</v>
      </c>
      <c r="V338" s="60" t="str">
        <f aca="false">IF(SUM(B338:E338)&lt;&gt;0,V337+MAX(Q338:T338),"xxx")</f>
        <v>xxx</v>
      </c>
      <c r="W338" s="60" t="str">
        <f aca="false">IF(F338&lt;&gt;0,F338,"xxx")</f>
        <v>xxx</v>
      </c>
      <c r="X338" s="60" t="str">
        <f aca="false">IF(AND($G$4&lt;&gt;0,MAX(B338:E338)&lt;&gt;0),$G$4+G338,"xxx")</f>
        <v>xxx</v>
      </c>
      <c r="Y338" s="52" t="n">
        <f aca="false">MAX(W338:X338)</f>
        <v>0</v>
      </c>
    </row>
    <row r="339" customFormat="false" ht="12.75" hidden="false" customHeight="false" outlineLevel="0" collapsed="false">
      <c r="A339" s="61" t="n">
        <v>336</v>
      </c>
      <c r="B339" s="62"/>
      <c r="C339" s="62"/>
      <c r="D339" s="62"/>
      <c r="E339" s="62"/>
      <c r="F339" s="62"/>
      <c r="G339" s="62"/>
      <c r="M339" s="55" t="str">
        <f aca="false">IF(B339&lt;&gt;0,B339,"xxx")</f>
        <v>xxx</v>
      </c>
      <c r="N339" s="55" t="str">
        <f aca="false">IF(C339&lt;&gt;0,((C339^2-(Y339-Y338)^2))^0.5,"xxx")</f>
        <v>xxx</v>
      </c>
      <c r="O339" s="55" t="str">
        <f aca="false">IF(D339&lt;&gt;0,D339-D338,"xxx")</f>
        <v>xxx</v>
      </c>
      <c r="P339" s="55" t="str">
        <f aca="false">IF(E339&lt;&gt;0,((E339-E338)^2-(Y339-Y338)^2)^0.5,"xxx")</f>
        <v>xxx</v>
      </c>
      <c r="Q339" s="55" t="str">
        <f aca="false">IF(B339&lt;&gt;0,(B339^2+(Y339-Y338)^2)^0.5,"xxx")</f>
        <v>xxx</v>
      </c>
      <c r="R339" s="55" t="str">
        <f aca="false">IF(C339&lt;&gt;0,C339,"xxx")</f>
        <v>xxx</v>
      </c>
      <c r="S339" s="55" t="str">
        <f aca="false">IF(D339&lt;&gt;0,((D339-D338)^2+(Y339-Y338)^2)^0.5,"xxx")</f>
        <v>xxx</v>
      </c>
      <c r="T339" s="55" t="str">
        <f aca="false">IF(E339&lt;&gt;0,E339-E338,"xxx")</f>
        <v>xxx</v>
      </c>
      <c r="U339" s="55" t="str">
        <f aca="false">IF(SUM(B339:E339)&lt;&gt;0,U338+MAX(M339:P339),"xxx")</f>
        <v>xxx</v>
      </c>
      <c r="V339" s="60" t="str">
        <f aca="false">IF(SUM(B339:E339)&lt;&gt;0,V338+MAX(Q339:T339),"xxx")</f>
        <v>xxx</v>
      </c>
      <c r="W339" s="60" t="str">
        <f aca="false">IF(F339&lt;&gt;0,F339,"xxx")</f>
        <v>xxx</v>
      </c>
      <c r="X339" s="60" t="str">
        <f aca="false">IF(AND($G$4&lt;&gt;0,MAX(B339:E339)&lt;&gt;0),$G$4+G339,"xxx")</f>
        <v>xxx</v>
      </c>
      <c r="Y339" s="52" t="n">
        <f aca="false">MAX(W339:X339)</f>
        <v>0</v>
      </c>
    </row>
    <row r="340" customFormat="false" ht="12.75" hidden="false" customHeight="false" outlineLevel="0" collapsed="false">
      <c r="A340" s="61" t="n">
        <v>337</v>
      </c>
      <c r="B340" s="62"/>
      <c r="C340" s="62"/>
      <c r="D340" s="62"/>
      <c r="E340" s="62"/>
      <c r="F340" s="62"/>
      <c r="G340" s="62"/>
      <c r="M340" s="55" t="str">
        <f aca="false">IF(B340&lt;&gt;0,B340,"xxx")</f>
        <v>xxx</v>
      </c>
      <c r="N340" s="55" t="str">
        <f aca="false">IF(C340&lt;&gt;0,((C340^2-(Y340-Y339)^2))^0.5,"xxx")</f>
        <v>xxx</v>
      </c>
      <c r="O340" s="55" t="str">
        <f aca="false">IF(D340&lt;&gt;0,D340-D339,"xxx")</f>
        <v>xxx</v>
      </c>
      <c r="P340" s="55" t="str">
        <f aca="false">IF(E340&lt;&gt;0,((E340-E339)^2-(Y340-Y339)^2)^0.5,"xxx")</f>
        <v>xxx</v>
      </c>
      <c r="Q340" s="55" t="str">
        <f aca="false">IF(B340&lt;&gt;0,(B340^2+(Y340-Y339)^2)^0.5,"xxx")</f>
        <v>xxx</v>
      </c>
      <c r="R340" s="55" t="str">
        <f aca="false">IF(C340&lt;&gt;0,C340,"xxx")</f>
        <v>xxx</v>
      </c>
      <c r="S340" s="55" t="str">
        <f aca="false">IF(D340&lt;&gt;0,((D340-D339)^2+(Y340-Y339)^2)^0.5,"xxx")</f>
        <v>xxx</v>
      </c>
      <c r="T340" s="55" t="str">
        <f aca="false">IF(E340&lt;&gt;0,E340-E339,"xxx")</f>
        <v>xxx</v>
      </c>
      <c r="U340" s="55" t="str">
        <f aca="false">IF(SUM(B340:E340)&lt;&gt;0,U339+MAX(M340:P340),"xxx")</f>
        <v>xxx</v>
      </c>
      <c r="V340" s="60" t="str">
        <f aca="false">IF(SUM(B340:E340)&lt;&gt;0,V339+MAX(Q340:T340),"xxx")</f>
        <v>xxx</v>
      </c>
      <c r="W340" s="60" t="str">
        <f aca="false">IF(F340&lt;&gt;0,F340,"xxx")</f>
        <v>xxx</v>
      </c>
      <c r="X340" s="60" t="str">
        <f aca="false">IF(AND($G$4&lt;&gt;0,MAX(B340:E340)&lt;&gt;0),$G$4+G340,"xxx")</f>
        <v>xxx</v>
      </c>
      <c r="Y340" s="52" t="n">
        <f aca="false">MAX(W340:X340)</f>
        <v>0</v>
      </c>
    </row>
    <row r="341" customFormat="false" ht="12.75" hidden="false" customHeight="false" outlineLevel="0" collapsed="false">
      <c r="A341" s="61" t="n">
        <v>338</v>
      </c>
      <c r="B341" s="62"/>
      <c r="C341" s="62"/>
      <c r="D341" s="62"/>
      <c r="E341" s="62"/>
      <c r="F341" s="62"/>
      <c r="G341" s="62"/>
      <c r="M341" s="55" t="str">
        <f aca="false">IF(B341&lt;&gt;0,B341,"xxx")</f>
        <v>xxx</v>
      </c>
      <c r="N341" s="55" t="str">
        <f aca="false">IF(C341&lt;&gt;0,((C341^2-(Y341-Y340)^2))^0.5,"xxx")</f>
        <v>xxx</v>
      </c>
      <c r="O341" s="55" t="str">
        <f aca="false">IF(D341&lt;&gt;0,D341-D340,"xxx")</f>
        <v>xxx</v>
      </c>
      <c r="P341" s="55" t="str">
        <f aca="false">IF(E341&lt;&gt;0,((E341-E340)^2-(Y341-Y340)^2)^0.5,"xxx")</f>
        <v>xxx</v>
      </c>
      <c r="Q341" s="55" t="str">
        <f aca="false">IF(B341&lt;&gt;0,(B341^2+(Y341-Y340)^2)^0.5,"xxx")</f>
        <v>xxx</v>
      </c>
      <c r="R341" s="55" t="str">
        <f aca="false">IF(C341&lt;&gt;0,C341,"xxx")</f>
        <v>xxx</v>
      </c>
      <c r="S341" s="55" t="str">
        <f aca="false">IF(D341&lt;&gt;0,((D341-D340)^2+(Y341-Y340)^2)^0.5,"xxx")</f>
        <v>xxx</v>
      </c>
      <c r="T341" s="55" t="str">
        <f aca="false">IF(E341&lt;&gt;0,E341-E340,"xxx")</f>
        <v>xxx</v>
      </c>
      <c r="U341" s="55" t="str">
        <f aca="false">IF(SUM(B341:E341)&lt;&gt;0,U340+MAX(M341:P341),"xxx")</f>
        <v>xxx</v>
      </c>
      <c r="V341" s="60" t="str">
        <f aca="false">IF(SUM(B341:E341)&lt;&gt;0,V340+MAX(Q341:T341),"xxx")</f>
        <v>xxx</v>
      </c>
      <c r="W341" s="60" t="str">
        <f aca="false">IF(F341&lt;&gt;0,F341,"xxx")</f>
        <v>xxx</v>
      </c>
      <c r="X341" s="60" t="str">
        <f aca="false">IF(AND($G$4&lt;&gt;0,MAX(B341:E341)&lt;&gt;0),$G$4+G341,"xxx")</f>
        <v>xxx</v>
      </c>
      <c r="Y341" s="52" t="n">
        <f aca="false">MAX(W341:X341)</f>
        <v>0</v>
      </c>
    </row>
    <row r="342" customFormat="false" ht="12.75" hidden="false" customHeight="false" outlineLevel="0" collapsed="false">
      <c r="A342" s="61" t="n">
        <v>339</v>
      </c>
      <c r="B342" s="62"/>
      <c r="C342" s="62"/>
      <c r="D342" s="62"/>
      <c r="E342" s="62"/>
      <c r="F342" s="62"/>
      <c r="G342" s="62"/>
      <c r="M342" s="55" t="str">
        <f aca="false">IF(B342&lt;&gt;0,B342,"xxx")</f>
        <v>xxx</v>
      </c>
      <c r="N342" s="55" t="str">
        <f aca="false">IF(C342&lt;&gt;0,((C342^2-(Y342-Y341)^2))^0.5,"xxx")</f>
        <v>xxx</v>
      </c>
      <c r="O342" s="55" t="str">
        <f aca="false">IF(D342&lt;&gt;0,D342-D341,"xxx")</f>
        <v>xxx</v>
      </c>
      <c r="P342" s="55" t="str">
        <f aca="false">IF(E342&lt;&gt;0,((E342-E341)^2-(Y342-Y341)^2)^0.5,"xxx")</f>
        <v>xxx</v>
      </c>
      <c r="Q342" s="55" t="str">
        <f aca="false">IF(B342&lt;&gt;0,(B342^2+(Y342-Y341)^2)^0.5,"xxx")</f>
        <v>xxx</v>
      </c>
      <c r="R342" s="55" t="str">
        <f aca="false">IF(C342&lt;&gt;0,C342,"xxx")</f>
        <v>xxx</v>
      </c>
      <c r="S342" s="55" t="str">
        <f aca="false">IF(D342&lt;&gt;0,((D342-D341)^2+(Y342-Y341)^2)^0.5,"xxx")</f>
        <v>xxx</v>
      </c>
      <c r="T342" s="55" t="str">
        <f aca="false">IF(E342&lt;&gt;0,E342-E341,"xxx")</f>
        <v>xxx</v>
      </c>
      <c r="U342" s="55" t="str">
        <f aca="false">IF(SUM(B342:E342)&lt;&gt;0,U341+MAX(M342:P342),"xxx")</f>
        <v>xxx</v>
      </c>
      <c r="V342" s="60" t="str">
        <f aca="false">IF(SUM(B342:E342)&lt;&gt;0,V341+MAX(Q342:T342),"xxx")</f>
        <v>xxx</v>
      </c>
      <c r="W342" s="60" t="str">
        <f aca="false">IF(F342&lt;&gt;0,F342,"xxx")</f>
        <v>xxx</v>
      </c>
      <c r="X342" s="60" t="str">
        <f aca="false">IF(AND($G$4&lt;&gt;0,MAX(B342:E342)&lt;&gt;0),$G$4+G342,"xxx")</f>
        <v>xxx</v>
      </c>
      <c r="Y342" s="52" t="n">
        <f aca="false">MAX(W342:X342)</f>
        <v>0</v>
      </c>
    </row>
    <row r="343" customFormat="false" ht="12.75" hidden="false" customHeight="false" outlineLevel="0" collapsed="false">
      <c r="A343" s="61" t="n">
        <v>340</v>
      </c>
      <c r="B343" s="62"/>
      <c r="C343" s="62"/>
      <c r="D343" s="62"/>
      <c r="E343" s="62"/>
      <c r="F343" s="62"/>
      <c r="G343" s="62"/>
      <c r="M343" s="55" t="str">
        <f aca="false">IF(B343&lt;&gt;0,B343,"xxx")</f>
        <v>xxx</v>
      </c>
      <c r="N343" s="55" t="str">
        <f aca="false">IF(C343&lt;&gt;0,((C343^2-(Y343-Y342)^2))^0.5,"xxx")</f>
        <v>xxx</v>
      </c>
      <c r="O343" s="55" t="str">
        <f aca="false">IF(D343&lt;&gt;0,D343-D342,"xxx")</f>
        <v>xxx</v>
      </c>
      <c r="P343" s="55" t="str">
        <f aca="false">IF(E343&lt;&gt;0,((E343-E342)^2-(Y343-Y342)^2)^0.5,"xxx")</f>
        <v>xxx</v>
      </c>
      <c r="Q343" s="55" t="str">
        <f aca="false">IF(B343&lt;&gt;0,(B343^2+(Y343-Y342)^2)^0.5,"xxx")</f>
        <v>xxx</v>
      </c>
      <c r="R343" s="55" t="str">
        <f aca="false">IF(C343&lt;&gt;0,C343,"xxx")</f>
        <v>xxx</v>
      </c>
      <c r="S343" s="55" t="str">
        <f aca="false">IF(D343&lt;&gt;0,((D343-D342)^2+(Y343-Y342)^2)^0.5,"xxx")</f>
        <v>xxx</v>
      </c>
      <c r="T343" s="55" t="str">
        <f aca="false">IF(E343&lt;&gt;0,E343-E342,"xxx")</f>
        <v>xxx</v>
      </c>
      <c r="U343" s="55" t="str">
        <f aca="false">IF(SUM(B343:E343)&lt;&gt;0,U342+MAX(M343:P343),"xxx")</f>
        <v>xxx</v>
      </c>
      <c r="V343" s="60" t="str">
        <f aca="false">IF(SUM(B343:E343)&lt;&gt;0,V342+MAX(Q343:T343),"xxx")</f>
        <v>xxx</v>
      </c>
      <c r="W343" s="60" t="str">
        <f aca="false">IF(F343&lt;&gt;0,F343,"xxx")</f>
        <v>xxx</v>
      </c>
      <c r="X343" s="60" t="str">
        <f aca="false">IF(AND($G$4&lt;&gt;0,MAX(B343:E343)&lt;&gt;0),$G$4+G343,"xxx")</f>
        <v>xxx</v>
      </c>
      <c r="Y343" s="52" t="n">
        <f aca="false">MAX(W343:X343)</f>
        <v>0</v>
      </c>
    </row>
    <row r="344" customFormat="false" ht="12.75" hidden="false" customHeight="false" outlineLevel="0" collapsed="false">
      <c r="A344" s="61" t="n">
        <v>341</v>
      </c>
      <c r="B344" s="62"/>
      <c r="C344" s="62"/>
      <c r="D344" s="62"/>
      <c r="E344" s="62"/>
      <c r="F344" s="62"/>
      <c r="G344" s="62"/>
      <c r="M344" s="55" t="str">
        <f aca="false">IF(B344&lt;&gt;0,B344,"xxx")</f>
        <v>xxx</v>
      </c>
      <c r="N344" s="55" t="str">
        <f aca="false">IF(C344&lt;&gt;0,((C344^2-(Y344-Y343)^2))^0.5,"xxx")</f>
        <v>xxx</v>
      </c>
      <c r="O344" s="55" t="str">
        <f aca="false">IF(D344&lt;&gt;0,D344-D343,"xxx")</f>
        <v>xxx</v>
      </c>
      <c r="P344" s="55" t="str">
        <f aca="false">IF(E344&lt;&gt;0,((E344-E343)^2-(Y344-Y343)^2)^0.5,"xxx")</f>
        <v>xxx</v>
      </c>
      <c r="Q344" s="55" t="str">
        <f aca="false">IF(B344&lt;&gt;0,(B344^2+(Y344-Y343)^2)^0.5,"xxx")</f>
        <v>xxx</v>
      </c>
      <c r="R344" s="55" t="str">
        <f aca="false">IF(C344&lt;&gt;0,C344,"xxx")</f>
        <v>xxx</v>
      </c>
      <c r="S344" s="55" t="str">
        <f aca="false">IF(D344&lt;&gt;0,((D344-D343)^2+(Y344-Y343)^2)^0.5,"xxx")</f>
        <v>xxx</v>
      </c>
      <c r="T344" s="55" t="str">
        <f aca="false">IF(E344&lt;&gt;0,E344-E343,"xxx")</f>
        <v>xxx</v>
      </c>
      <c r="U344" s="55" t="str">
        <f aca="false">IF(SUM(B344:E344)&lt;&gt;0,U343+MAX(M344:P344),"xxx")</f>
        <v>xxx</v>
      </c>
      <c r="V344" s="60" t="str">
        <f aca="false">IF(SUM(B344:E344)&lt;&gt;0,V343+MAX(Q344:T344),"xxx")</f>
        <v>xxx</v>
      </c>
      <c r="W344" s="60" t="str">
        <f aca="false">IF(F344&lt;&gt;0,F344,"xxx")</f>
        <v>xxx</v>
      </c>
      <c r="X344" s="60" t="str">
        <f aca="false">IF(AND($G$4&lt;&gt;0,MAX(B344:E344)&lt;&gt;0),$G$4+G344,"xxx")</f>
        <v>xxx</v>
      </c>
      <c r="Y344" s="52" t="n">
        <f aca="false">MAX(W344:X344)</f>
        <v>0</v>
      </c>
    </row>
    <row r="345" customFormat="false" ht="12.75" hidden="false" customHeight="false" outlineLevel="0" collapsed="false">
      <c r="A345" s="61" t="n">
        <v>342</v>
      </c>
      <c r="B345" s="62"/>
      <c r="C345" s="62"/>
      <c r="D345" s="62"/>
      <c r="E345" s="62"/>
      <c r="F345" s="62"/>
      <c r="G345" s="62"/>
      <c r="M345" s="55" t="str">
        <f aca="false">IF(B345&lt;&gt;0,B345,"xxx")</f>
        <v>xxx</v>
      </c>
      <c r="N345" s="55" t="str">
        <f aca="false">IF(C345&lt;&gt;0,((C345^2-(Y345-Y344)^2))^0.5,"xxx")</f>
        <v>xxx</v>
      </c>
      <c r="O345" s="55" t="str">
        <f aca="false">IF(D345&lt;&gt;0,D345-D344,"xxx")</f>
        <v>xxx</v>
      </c>
      <c r="P345" s="55" t="str">
        <f aca="false">IF(E345&lt;&gt;0,((E345-E344)^2-(Y345-Y344)^2)^0.5,"xxx")</f>
        <v>xxx</v>
      </c>
      <c r="Q345" s="55" t="str">
        <f aca="false">IF(B345&lt;&gt;0,(B345^2+(Y345-Y344)^2)^0.5,"xxx")</f>
        <v>xxx</v>
      </c>
      <c r="R345" s="55" t="str">
        <f aca="false">IF(C345&lt;&gt;0,C345,"xxx")</f>
        <v>xxx</v>
      </c>
      <c r="S345" s="55" t="str">
        <f aca="false">IF(D345&lt;&gt;0,((D345-D344)^2+(Y345-Y344)^2)^0.5,"xxx")</f>
        <v>xxx</v>
      </c>
      <c r="T345" s="55" t="str">
        <f aca="false">IF(E345&lt;&gt;0,E345-E344,"xxx")</f>
        <v>xxx</v>
      </c>
      <c r="U345" s="55" t="str">
        <f aca="false">IF(SUM(B345:E345)&lt;&gt;0,U344+MAX(M345:P345),"xxx")</f>
        <v>xxx</v>
      </c>
      <c r="V345" s="60" t="str">
        <f aca="false">IF(SUM(B345:E345)&lt;&gt;0,V344+MAX(Q345:T345),"xxx")</f>
        <v>xxx</v>
      </c>
      <c r="W345" s="60" t="str">
        <f aca="false">IF(F345&lt;&gt;0,F345,"xxx")</f>
        <v>xxx</v>
      </c>
      <c r="X345" s="60" t="str">
        <f aca="false">IF(AND($G$4&lt;&gt;0,MAX(B345:E345)&lt;&gt;0),$G$4+G345,"xxx")</f>
        <v>xxx</v>
      </c>
      <c r="Y345" s="52" t="n">
        <f aca="false">MAX(W345:X345)</f>
        <v>0</v>
      </c>
    </row>
    <row r="346" customFormat="false" ht="12.75" hidden="false" customHeight="false" outlineLevel="0" collapsed="false">
      <c r="A346" s="61" t="n">
        <v>343</v>
      </c>
      <c r="B346" s="62"/>
      <c r="C346" s="62"/>
      <c r="D346" s="62"/>
      <c r="E346" s="62"/>
      <c r="F346" s="62"/>
      <c r="G346" s="62"/>
      <c r="M346" s="55" t="str">
        <f aca="false">IF(B346&lt;&gt;0,B346,"xxx")</f>
        <v>xxx</v>
      </c>
      <c r="N346" s="55" t="str">
        <f aca="false">IF(C346&lt;&gt;0,((C346^2-(Y346-Y345)^2))^0.5,"xxx")</f>
        <v>xxx</v>
      </c>
      <c r="O346" s="55" t="str">
        <f aca="false">IF(D346&lt;&gt;0,D346-D345,"xxx")</f>
        <v>xxx</v>
      </c>
      <c r="P346" s="55" t="str">
        <f aca="false">IF(E346&lt;&gt;0,((E346-E345)^2-(Y346-Y345)^2)^0.5,"xxx")</f>
        <v>xxx</v>
      </c>
      <c r="Q346" s="55" t="str">
        <f aca="false">IF(B346&lt;&gt;0,(B346^2+(Y346-Y345)^2)^0.5,"xxx")</f>
        <v>xxx</v>
      </c>
      <c r="R346" s="55" t="str">
        <f aca="false">IF(C346&lt;&gt;0,C346,"xxx")</f>
        <v>xxx</v>
      </c>
      <c r="S346" s="55" t="str">
        <f aca="false">IF(D346&lt;&gt;0,((D346-D345)^2+(Y346-Y345)^2)^0.5,"xxx")</f>
        <v>xxx</v>
      </c>
      <c r="T346" s="55" t="str">
        <f aca="false">IF(E346&lt;&gt;0,E346-E345,"xxx")</f>
        <v>xxx</v>
      </c>
      <c r="U346" s="55" t="str">
        <f aca="false">IF(SUM(B346:E346)&lt;&gt;0,U345+MAX(M346:P346),"xxx")</f>
        <v>xxx</v>
      </c>
      <c r="V346" s="60" t="str">
        <f aca="false">IF(SUM(B346:E346)&lt;&gt;0,V345+MAX(Q346:T346),"xxx")</f>
        <v>xxx</v>
      </c>
      <c r="W346" s="60" t="str">
        <f aca="false">IF(F346&lt;&gt;0,F346,"xxx")</f>
        <v>xxx</v>
      </c>
      <c r="X346" s="60" t="str">
        <f aca="false">IF(AND($G$4&lt;&gt;0,MAX(B346:E346)&lt;&gt;0),$G$4+G346,"xxx")</f>
        <v>xxx</v>
      </c>
      <c r="Y346" s="52" t="n">
        <f aca="false">MAX(W346:X346)</f>
        <v>0</v>
      </c>
    </row>
    <row r="347" customFormat="false" ht="12.75" hidden="false" customHeight="false" outlineLevel="0" collapsed="false">
      <c r="A347" s="61" t="n">
        <v>344</v>
      </c>
      <c r="B347" s="62"/>
      <c r="C347" s="62"/>
      <c r="D347" s="62"/>
      <c r="E347" s="62"/>
      <c r="F347" s="62"/>
      <c r="G347" s="62"/>
      <c r="M347" s="55" t="str">
        <f aca="false">IF(B347&lt;&gt;0,B347,"xxx")</f>
        <v>xxx</v>
      </c>
      <c r="N347" s="55" t="str">
        <f aca="false">IF(C347&lt;&gt;0,((C347^2-(Y347-Y346)^2))^0.5,"xxx")</f>
        <v>xxx</v>
      </c>
      <c r="O347" s="55" t="str">
        <f aca="false">IF(D347&lt;&gt;0,D347-D346,"xxx")</f>
        <v>xxx</v>
      </c>
      <c r="P347" s="55" t="str">
        <f aca="false">IF(E347&lt;&gt;0,((E347-E346)^2-(Y347-Y346)^2)^0.5,"xxx")</f>
        <v>xxx</v>
      </c>
      <c r="Q347" s="55" t="str">
        <f aca="false">IF(B347&lt;&gt;0,(B347^2+(Y347-Y346)^2)^0.5,"xxx")</f>
        <v>xxx</v>
      </c>
      <c r="R347" s="55" t="str">
        <f aca="false">IF(C347&lt;&gt;0,C347,"xxx")</f>
        <v>xxx</v>
      </c>
      <c r="S347" s="55" t="str">
        <f aca="false">IF(D347&lt;&gt;0,((D347-D346)^2+(Y347-Y346)^2)^0.5,"xxx")</f>
        <v>xxx</v>
      </c>
      <c r="T347" s="55" t="str">
        <f aca="false">IF(E347&lt;&gt;0,E347-E346,"xxx")</f>
        <v>xxx</v>
      </c>
      <c r="U347" s="55" t="str">
        <f aca="false">IF(SUM(B347:E347)&lt;&gt;0,U346+MAX(M347:P347),"xxx")</f>
        <v>xxx</v>
      </c>
      <c r="V347" s="60" t="str">
        <f aca="false">IF(SUM(B347:E347)&lt;&gt;0,V346+MAX(Q347:T347),"xxx")</f>
        <v>xxx</v>
      </c>
      <c r="W347" s="60" t="str">
        <f aca="false">IF(F347&lt;&gt;0,F347,"xxx")</f>
        <v>xxx</v>
      </c>
      <c r="X347" s="60" t="str">
        <f aca="false">IF(AND($G$4&lt;&gt;0,MAX(B347:E347)&lt;&gt;0),$G$4+G347,"xxx")</f>
        <v>xxx</v>
      </c>
      <c r="Y347" s="52" t="n">
        <f aca="false">MAX(W347:X347)</f>
        <v>0</v>
      </c>
    </row>
    <row r="348" customFormat="false" ht="12.75" hidden="false" customHeight="false" outlineLevel="0" collapsed="false">
      <c r="A348" s="61" t="n">
        <v>345</v>
      </c>
      <c r="B348" s="62"/>
      <c r="C348" s="62"/>
      <c r="D348" s="62"/>
      <c r="E348" s="62"/>
      <c r="F348" s="62"/>
      <c r="G348" s="62"/>
      <c r="M348" s="55" t="str">
        <f aca="false">IF(B348&lt;&gt;0,B348,"xxx")</f>
        <v>xxx</v>
      </c>
      <c r="N348" s="55" t="str">
        <f aca="false">IF(C348&lt;&gt;0,((C348^2-(Y348-Y347)^2))^0.5,"xxx")</f>
        <v>xxx</v>
      </c>
      <c r="O348" s="55" t="str">
        <f aca="false">IF(D348&lt;&gt;0,D348-D347,"xxx")</f>
        <v>xxx</v>
      </c>
      <c r="P348" s="55" t="str">
        <f aca="false">IF(E348&lt;&gt;0,((E348-E347)^2-(Y348-Y347)^2)^0.5,"xxx")</f>
        <v>xxx</v>
      </c>
      <c r="Q348" s="55" t="str">
        <f aca="false">IF(B348&lt;&gt;0,(B348^2+(Y348-Y347)^2)^0.5,"xxx")</f>
        <v>xxx</v>
      </c>
      <c r="R348" s="55" t="str">
        <f aca="false">IF(C348&lt;&gt;0,C348,"xxx")</f>
        <v>xxx</v>
      </c>
      <c r="S348" s="55" t="str">
        <f aca="false">IF(D348&lt;&gt;0,((D348-D347)^2+(Y348-Y347)^2)^0.5,"xxx")</f>
        <v>xxx</v>
      </c>
      <c r="T348" s="55" t="str">
        <f aca="false">IF(E348&lt;&gt;0,E348-E347,"xxx")</f>
        <v>xxx</v>
      </c>
      <c r="U348" s="55" t="str">
        <f aca="false">IF(SUM(B348:E348)&lt;&gt;0,U347+MAX(M348:P348),"xxx")</f>
        <v>xxx</v>
      </c>
      <c r="V348" s="60" t="str">
        <f aca="false">IF(SUM(B348:E348)&lt;&gt;0,V347+MAX(Q348:T348),"xxx")</f>
        <v>xxx</v>
      </c>
      <c r="W348" s="60" t="str">
        <f aca="false">IF(F348&lt;&gt;0,F348,"xxx")</f>
        <v>xxx</v>
      </c>
      <c r="X348" s="60" t="str">
        <f aca="false">IF(AND($G$4&lt;&gt;0,MAX(B348:E348)&lt;&gt;0),$G$4+G348,"xxx")</f>
        <v>xxx</v>
      </c>
      <c r="Y348" s="52" t="n">
        <f aca="false">MAX(W348:X348)</f>
        <v>0</v>
      </c>
    </row>
    <row r="349" customFormat="false" ht="12.75" hidden="false" customHeight="false" outlineLevel="0" collapsed="false">
      <c r="A349" s="61" t="n">
        <v>346</v>
      </c>
      <c r="B349" s="62"/>
      <c r="C349" s="62"/>
      <c r="D349" s="62"/>
      <c r="E349" s="62"/>
      <c r="F349" s="62"/>
      <c r="G349" s="62"/>
      <c r="M349" s="55" t="str">
        <f aca="false">IF(B349&lt;&gt;0,B349,"xxx")</f>
        <v>xxx</v>
      </c>
      <c r="N349" s="55" t="str">
        <f aca="false">IF(C349&lt;&gt;0,((C349^2-(Y349-Y348)^2))^0.5,"xxx")</f>
        <v>xxx</v>
      </c>
      <c r="O349" s="55" t="str">
        <f aca="false">IF(D349&lt;&gt;0,D349-D348,"xxx")</f>
        <v>xxx</v>
      </c>
      <c r="P349" s="55" t="str">
        <f aca="false">IF(E349&lt;&gt;0,((E349-E348)^2-(Y349-Y348)^2)^0.5,"xxx")</f>
        <v>xxx</v>
      </c>
      <c r="Q349" s="55" t="str">
        <f aca="false">IF(B349&lt;&gt;0,(B349^2+(Y349-Y348)^2)^0.5,"xxx")</f>
        <v>xxx</v>
      </c>
      <c r="R349" s="55" t="str">
        <f aca="false">IF(C349&lt;&gt;0,C349,"xxx")</f>
        <v>xxx</v>
      </c>
      <c r="S349" s="55" t="str">
        <f aca="false">IF(D349&lt;&gt;0,((D349-D348)^2+(Y349-Y348)^2)^0.5,"xxx")</f>
        <v>xxx</v>
      </c>
      <c r="T349" s="55" t="str">
        <f aca="false">IF(E349&lt;&gt;0,E349-E348,"xxx")</f>
        <v>xxx</v>
      </c>
      <c r="U349" s="55" t="str">
        <f aca="false">IF(SUM(B349:E349)&lt;&gt;0,U348+MAX(M349:P349),"xxx")</f>
        <v>xxx</v>
      </c>
      <c r="V349" s="60" t="str">
        <f aca="false">IF(SUM(B349:E349)&lt;&gt;0,V348+MAX(Q349:T349),"xxx")</f>
        <v>xxx</v>
      </c>
      <c r="W349" s="60" t="str">
        <f aca="false">IF(F349&lt;&gt;0,F349,"xxx")</f>
        <v>xxx</v>
      </c>
      <c r="X349" s="60" t="str">
        <f aca="false">IF(AND($G$4&lt;&gt;0,MAX(B349:E349)&lt;&gt;0),$G$4+G349,"xxx")</f>
        <v>xxx</v>
      </c>
      <c r="Y349" s="52" t="n">
        <f aca="false">MAX(W349:X349)</f>
        <v>0</v>
      </c>
    </row>
    <row r="350" customFormat="false" ht="12.75" hidden="false" customHeight="false" outlineLevel="0" collapsed="false">
      <c r="A350" s="61" t="n">
        <v>347</v>
      </c>
      <c r="B350" s="62"/>
      <c r="C350" s="62"/>
      <c r="D350" s="62"/>
      <c r="E350" s="62"/>
      <c r="F350" s="62"/>
      <c r="G350" s="62"/>
      <c r="M350" s="55" t="str">
        <f aca="false">IF(B350&lt;&gt;0,B350,"xxx")</f>
        <v>xxx</v>
      </c>
      <c r="N350" s="55" t="str">
        <f aca="false">IF(C350&lt;&gt;0,((C350^2-(Y350-Y349)^2))^0.5,"xxx")</f>
        <v>xxx</v>
      </c>
      <c r="O350" s="55" t="str">
        <f aca="false">IF(D350&lt;&gt;0,D350-D349,"xxx")</f>
        <v>xxx</v>
      </c>
      <c r="P350" s="55" t="str">
        <f aca="false">IF(E350&lt;&gt;0,((E350-E349)^2-(Y350-Y349)^2)^0.5,"xxx")</f>
        <v>xxx</v>
      </c>
      <c r="Q350" s="55" t="str">
        <f aca="false">IF(B350&lt;&gt;0,(B350^2+(Y350-Y349)^2)^0.5,"xxx")</f>
        <v>xxx</v>
      </c>
      <c r="R350" s="55" t="str">
        <f aca="false">IF(C350&lt;&gt;0,C350,"xxx")</f>
        <v>xxx</v>
      </c>
      <c r="S350" s="55" t="str">
        <f aca="false">IF(D350&lt;&gt;0,((D350-D349)^2+(Y350-Y349)^2)^0.5,"xxx")</f>
        <v>xxx</v>
      </c>
      <c r="T350" s="55" t="str">
        <f aca="false">IF(E350&lt;&gt;0,E350-E349,"xxx")</f>
        <v>xxx</v>
      </c>
      <c r="U350" s="55" t="str">
        <f aca="false">IF(SUM(B350:E350)&lt;&gt;0,U349+MAX(M350:P350),"xxx")</f>
        <v>xxx</v>
      </c>
      <c r="V350" s="60" t="str">
        <f aca="false">IF(SUM(B350:E350)&lt;&gt;0,V349+MAX(Q350:T350),"xxx")</f>
        <v>xxx</v>
      </c>
      <c r="W350" s="60" t="str">
        <f aca="false">IF(F350&lt;&gt;0,F350,"xxx")</f>
        <v>xxx</v>
      </c>
      <c r="X350" s="60" t="str">
        <f aca="false">IF(AND($G$4&lt;&gt;0,MAX(B350:E350)&lt;&gt;0),$G$4+G350,"xxx")</f>
        <v>xxx</v>
      </c>
      <c r="Y350" s="52" t="n">
        <f aca="false">MAX(W350:X350)</f>
        <v>0</v>
      </c>
    </row>
    <row r="351" customFormat="false" ht="12.75" hidden="false" customHeight="false" outlineLevel="0" collapsed="false">
      <c r="A351" s="61" t="n">
        <v>348</v>
      </c>
      <c r="B351" s="62"/>
      <c r="C351" s="62"/>
      <c r="D351" s="62"/>
      <c r="E351" s="62"/>
      <c r="F351" s="62"/>
      <c r="G351" s="62"/>
      <c r="M351" s="55" t="str">
        <f aca="false">IF(B351&lt;&gt;0,B351,"xxx")</f>
        <v>xxx</v>
      </c>
      <c r="N351" s="55" t="str">
        <f aca="false">IF(C351&lt;&gt;0,((C351^2-(Y351-Y350)^2))^0.5,"xxx")</f>
        <v>xxx</v>
      </c>
      <c r="O351" s="55" t="str">
        <f aca="false">IF(D351&lt;&gt;0,D351-D350,"xxx")</f>
        <v>xxx</v>
      </c>
      <c r="P351" s="55" t="str">
        <f aca="false">IF(E351&lt;&gt;0,((E351-E350)^2-(Y351-Y350)^2)^0.5,"xxx")</f>
        <v>xxx</v>
      </c>
      <c r="Q351" s="55" t="str">
        <f aca="false">IF(B351&lt;&gt;0,(B351^2+(Y351-Y350)^2)^0.5,"xxx")</f>
        <v>xxx</v>
      </c>
      <c r="R351" s="55" t="str">
        <f aca="false">IF(C351&lt;&gt;0,C351,"xxx")</f>
        <v>xxx</v>
      </c>
      <c r="S351" s="55" t="str">
        <f aca="false">IF(D351&lt;&gt;0,((D351-D350)^2+(Y351-Y350)^2)^0.5,"xxx")</f>
        <v>xxx</v>
      </c>
      <c r="T351" s="55" t="str">
        <f aca="false">IF(E351&lt;&gt;0,E351-E350,"xxx")</f>
        <v>xxx</v>
      </c>
      <c r="U351" s="55" t="str">
        <f aca="false">IF(SUM(B351:E351)&lt;&gt;0,U350+MAX(M351:P351),"xxx")</f>
        <v>xxx</v>
      </c>
      <c r="V351" s="60" t="str">
        <f aca="false">IF(SUM(B351:E351)&lt;&gt;0,V350+MAX(Q351:T351),"xxx")</f>
        <v>xxx</v>
      </c>
      <c r="W351" s="60" t="str">
        <f aca="false">IF(F351&lt;&gt;0,F351,"xxx")</f>
        <v>xxx</v>
      </c>
      <c r="X351" s="60" t="str">
        <f aca="false">IF(AND($G$4&lt;&gt;0,MAX(B351:E351)&lt;&gt;0),$G$4+G351,"xxx")</f>
        <v>xxx</v>
      </c>
      <c r="Y351" s="52" t="n">
        <f aca="false">MAX(W351:X351)</f>
        <v>0</v>
      </c>
    </row>
    <row r="352" customFormat="false" ht="12.75" hidden="false" customHeight="false" outlineLevel="0" collapsed="false">
      <c r="A352" s="61" t="n">
        <v>349</v>
      </c>
      <c r="B352" s="62"/>
      <c r="C352" s="62"/>
      <c r="D352" s="62"/>
      <c r="E352" s="62"/>
      <c r="F352" s="62"/>
      <c r="G352" s="62"/>
      <c r="M352" s="55" t="str">
        <f aca="false">IF(B352&lt;&gt;0,B352,"xxx")</f>
        <v>xxx</v>
      </c>
      <c r="N352" s="55" t="str">
        <f aca="false">IF(C352&lt;&gt;0,((C352^2-(Y352-Y351)^2))^0.5,"xxx")</f>
        <v>xxx</v>
      </c>
      <c r="O352" s="55" t="str">
        <f aca="false">IF(D352&lt;&gt;0,D352-D351,"xxx")</f>
        <v>xxx</v>
      </c>
      <c r="P352" s="55" t="str">
        <f aca="false">IF(E352&lt;&gt;0,((E352-E351)^2-(Y352-Y351)^2)^0.5,"xxx")</f>
        <v>xxx</v>
      </c>
      <c r="Q352" s="55" t="str">
        <f aca="false">IF(B352&lt;&gt;0,(B352^2+(Y352-Y351)^2)^0.5,"xxx")</f>
        <v>xxx</v>
      </c>
      <c r="R352" s="55" t="str">
        <f aca="false">IF(C352&lt;&gt;0,C352,"xxx")</f>
        <v>xxx</v>
      </c>
      <c r="S352" s="55" t="str">
        <f aca="false">IF(D352&lt;&gt;0,((D352-D351)^2+(Y352-Y351)^2)^0.5,"xxx")</f>
        <v>xxx</v>
      </c>
      <c r="T352" s="55" t="str">
        <f aca="false">IF(E352&lt;&gt;0,E352-E351,"xxx")</f>
        <v>xxx</v>
      </c>
      <c r="U352" s="55" t="str">
        <f aca="false">IF(SUM(B352:E352)&lt;&gt;0,U351+MAX(M352:P352),"xxx")</f>
        <v>xxx</v>
      </c>
      <c r="V352" s="60" t="str">
        <f aca="false">IF(SUM(B352:E352)&lt;&gt;0,V351+MAX(Q352:T352),"xxx")</f>
        <v>xxx</v>
      </c>
      <c r="W352" s="60" t="str">
        <f aca="false">IF(F352&lt;&gt;0,F352,"xxx")</f>
        <v>xxx</v>
      </c>
      <c r="X352" s="60" t="str">
        <f aca="false">IF(AND($G$4&lt;&gt;0,MAX(B352:E352)&lt;&gt;0),$G$4+G352,"xxx")</f>
        <v>xxx</v>
      </c>
      <c r="Y352" s="52" t="n">
        <f aca="false">MAX(W352:X352)</f>
        <v>0</v>
      </c>
    </row>
    <row r="353" customFormat="false" ht="12.75" hidden="false" customHeight="false" outlineLevel="0" collapsed="false">
      <c r="A353" s="61" t="n">
        <v>350</v>
      </c>
      <c r="B353" s="62"/>
      <c r="C353" s="62"/>
      <c r="D353" s="62"/>
      <c r="E353" s="62"/>
      <c r="F353" s="62"/>
      <c r="G353" s="62"/>
      <c r="M353" s="55" t="str">
        <f aca="false">IF(B353&lt;&gt;0,B353,"xxx")</f>
        <v>xxx</v>
      </c>
      <c r="N353" s="55" t="str">
        <f aca="false">IF(C353&lt;&gt;0,((C353^2-(Y353-Y352)^2))^0.5,"xxx")</f>
        <v>xxx</v>
      </c>
      <c r="O353" s="55" t="str">
        <f aca="false">IF(D353&lt;&gt;0,D353-D352,"xxx")</f>
        <v>xxx</v>
      </c>
      <c r="P353" s="55" t="str">
        <f aca="false">IF(E353&lt;&gt;0,((E353-E352)^2-(Y353-Y352)^2)^0.5,"xxx")</f>
        <v>xxx</v>
      </c>
      <c r="Q353" s="55" t="str">
        <f aca="false">IF(B353&lt;&gt;0,(B353^2+(Y353-Y352)^2)^0.5,"xxx")</f>
        <v>xxx</v>
      </c>
      <c r="R353" s="55" t="str">
        <f aca="false">IF(C353&lt;&gt;0,C353,"xxx")</f>
        <v>xxx</v>
      </c>
      <c r="S353" s="55" t="str">
        <f aca="false">IF(D353&lt;&gt;0,((D353-D352)^2+(Y353-Y352)^2)^0.5,"xxx")</f>
        <v>xxx</v>
      </c>
      <c r="T353" s="55" t="str">
        <f aca="false">IF(E353&lt;&gt;0,E353-E352,"xxx")</f>
        <v>xxx</v>
      </c>
      <c r="U353" s="55" t="str">
        <f aca="false">IF(SUM(B353:E353)&lt;&gt;0,U352+MAX(M353:P353),"xxx")</f>
        <v>xxx</v>
      </c>
      <c r="V353" s="60" t="str">
        <f aca="false">IF(SUM(B353:E353)&lt;&gt;0,V352+MAX(Q353:T353),"xxx")</f>
        <v>xxx</v>
      </c>
      <c r="W353" s="60" t="str">
        <f aca="false">IF(F353&lt;&gt;0,F353,"xxx")</f>
        <v>xxx</v>
      </c>
      <c r="X353" s="60" t="str">
        <f aca="false">IF(AND($G$4&lt;&gt;0,MAX(B353:E353)&lt;&gt;0),$G$4+G353,"xxx")</f>
        <v>xxx</v>
      </c>
      <c r="Y353" s="52" t="n">
        <f aca="false">MAX(W353:X353)</f>
        <v>0</v>
      </c>
    </row>
    <row r="354" customFormat="false" ht="12.75" hidden="false" customHeight="false" outlineLevel="0" collapsed="false">
      <c r="A354" s="61" t="n">
        <v>351</v>
      </c>
      <c r="B354" s="62"/>
      <c r="C354" s="62"/>
      <c r="D354" s="62"/>
      <c r="E354" s="62"/>
      <c r="F354" s="62"/>
      <c r="G354" s="62"/>
      <c r="M354" s="55" t="str">
        <f aca="false">IF(B354&lt;&gt;0,B354,"xxx")</f>
        <v>xxx</v>
      </c>
      <c r="N354" s="55" t="str">
        <f aca="false">IF(C354&lt;&gt;0,((C354^2-(Y354-Y353)^2))^0.5,"xxx")</f>
        <v>xxx</v>
      </c>
      <c r="O354" s="55" t="str">
        <f aca="false">IF(D354&lt;&gt;0,D354-D353,"xxx")</f>
        <v>xxx</v>
      </c>
      <c r="P354" s="55" t="str">
        <f aca="false">IF(E354&lt;&gt;0,((E354-E353)^2-(Y354-Y353)^2)^0.5,"xxx")</f>
        <v>xxx</v>
      </c>
      <c r="Q354" s="55" t="str">
        <f aca="false">IF(B354&lt;&gt;0,(B354^2+(Y354-Y353)^2)^0.5,"xxx")</f>
        <v>xxx</v>
      </c>
      <c r="R354" s="55" t="str">
        <f aca="false">IF(C354&lt;&gt;0,C354,"xxx")</f>
        <v>xxx</v>
      </c>
      <c r="S354" s="55" t="str">
        <f aca="false">IF(D354&lt;&gt;0,((D354-D353)^2+(Y354-Y353)^2)^0.5,"xxx")</f>
        <v>xxx</v>
      </c>
      <c r="T354" s="55" t="str">
        <f aca="false">IF(E354&lt;&gt;0,E354-E353,"xxx")</f>
        <v>xxx</v>
      </c>
      <c r="U354" s="55" t="str">
        <f aca="false">IF(SUM(B354:E354)&lt;&gt;0,U353+MAX(M354:P354),"xxx")</f>
        <v>xxx</v>
      </c>
      <c r="V354" s="60" t="str">
        <f aca="false">IF(SUM(B354:E354)&lt;&gt;0,V353+MAX(Q354:T354),"xxx")</f>
        <v>xxx</v>
      </c>
      <c r="W354" s="60" t="str">
        <f aca="false">IF(F354&lt;&gt;0,F354,"xxx")</f>
        <v>xxx</v>
      </c>
      <c r="X354" s="60" t="str">
        <f aca="false">IF(AND($G$4&lt;&gt;0,MAX(B354:E354)&lt;&gt;0),$G$4+G354,"xxx")</f>
        <v>xxx</v>
      </c>
      <c r="Y354" s="52" t="n">
        <f aca="false">MAX(W354:X354)</f>
        <v>0</v>
      </c>
    </row>
    <row r="355" customFormat="false" ht="12.75" hidden="false" customHeight="false" outlineLevel="0" collapsed="false">
      <c r="A355" s="61" t="n">
        <v>352</v>
      </c>
      <c r="B355" s="62"/>
      <c r="C355" s="62"/>
      <c r="D355" s="62"/>
      <c r="E355" s="62"/>
      <c r="F355" s="62"/>
      <c r="G355" s="62"/>
      <c r="M355" s="55" t="str">
        <f aca="false">IF(B355&lt;&gt;0,B355,"xxx")</f>
        <v>xxx</v>
      </c>
      <c r="N355" s="55" t="str">
        <f aca="false">IF(C355&lt;&gt;0,((C355^2-(Y355-Y354)^2))^0.5,"xxx")</f>
        <v>xxx</v>
      </c>
      <c r="O355" s="55" t="str">
        <f aca="false">IF(D355&lt;&gt;0,D355-D354,"xxx")</f>
        <v>xxx</v>
      </c>
      <c r="P355" s="55" t="str">
        <f aca="false">IF(E355&lt;&gt;0,((E355-E354)^2-(Y355-Y354)^2)^0.5,"xxx")</f>
        <v>xxx</v>
      </c>
      <c r="Q355" s="55" t="str">
        <f aca="false">IF(B355&lt;&gt;0,(B355^2+(Y355-Y354)^2)^0.5,"xxx")</f>
        <v>xxx</v>
      </c>
      <c r="R355" s="55" t="str">
        <f aca="false">IF(C355&lt;&gt;0,C355,"xxx")</f>
        <v>xxx</v>
      </c>
      <c r="S355" s="55" t="str">
        <f aca="false">IF(D355&lt;&gt;0,((D355-D354)^2+(Y355-Y354)^2)^0.5,"xxx")</f>
        <v>xxx</v>
      </c>
      <c r="T355" s="55" t="str">
        <f aca="false">IF(E355&lt;&gt;0,E355-E354,"xxx")</f>
        <v>xxx</v>
      </c>
      <c r="U355" s="55" t="str">
        <f aca="false">IF(SUM(B355:E355)&lt;&gt;0,U354+MAX(M355:P355),"xxx")</f>
        <v>xxx</v>
      </c>
      <c r="V355" s="60" t="str">
        <f aca="false">IF(SUM(B355:E355)&lt;&gt;0,V354+MAX(Q355:T355),"xxx")</f>
        <v>xxx</v>
      </c>
      <c r="W355" s="60" t="str">
        <f aca="false">IF(F355&lt;&gt;0,F355,"xxx")</f>
        <v>xxx</v>
      </c>
      <c r="X355" s="60" t="str">
        <f aca="false">IF(AND($G$4&lt;&gt;0,MAX(B355:E355)&lt;&gt;0),$G$4+G355,"xxx")</f>
        <v>xxx</v>
      </c>
      <c r="Y355" s="52" t="n">
        <f aca="false">MAX(W355:X355)</f>
        <v>0</v>
      </c>
    </row>
    <row r="356" customFormat="false" ht="12.75" hidden="false" customHeight="false" outlineLevel="0" collapsed="false">
      <c r="A356" s="61" t="n">
        <v>353</v>
      </c>
      <c r="B356" s="62"/>
      <c r="C356" s="62"/>
      <c r="D356" s="62"/>
      <c r="E356" s="62"/>
      <c r="F356" s="62"/>
      <c r="G356" s="62"/>
      <c r="M356" s="55" t="str">
        <f aca="false">IF(B356&lt;&gt;0,B356,"xxx")</f>
        <v>xxx</v>
      </c>
      <c r="N356" s="55" t="str">
        <f aca="false">IF(C356&lt;&gt;0,((C356^2-(Y356-Y355)^2))^0.5,"xxx")</f>
        <v>xxx</v>
      </c>
      <c r="O356" s="55" t="str">
        <f aca="false">IF(D356&lt;&gt;0,D356-D355,"xxx")</f>
        <v>xxx</v>
      </c>
      <c r="P356" s="55" t="str">
        <f aca="false">IF(E356&lt;&gt;0,((E356-E355)^2-(Y356-Y355)^2)^0.5,"xxx")</f>
        <v>xxx</v>
      </c>
      <c r="Q356" s="55" t="str">
        <f aca="false">IF(B356&lt;&gt;0,(B356^2+(Y356-Y355)^2)^0.5,"xxx")</f>
        <v>xxx</v>
      </c>
      <c r="R356" s="55" t="str">
        <f aca="false">IF(C356&lt;&gt;0,C356,"xxx")</f>
        <v>xxx</v>
      </c>
      <c r="S356" s="55" t="str">
        <f aca="false">IF(D356&lt;&gt;0,((D356-D355)^2+(Y356-Y355)^2)^0.5,"xxx")</f>
        <v>xxx</v>
      </c>
      <c r="T356" s="55" t="str">
        <f aca="false">IF(E356&lt;&gt;0,E356-E355,"xxx")</f>
        <v>xxx</v>
      </c>
      <c r="U356" s="55" t="str">
        <f aca="false">IF(SUM(B356:E356)&lt;&gt;0,U355+MAX(M356:P356),"xxx")</f>
        <v>xxx</v>
      </c>
      <c r="V356" s="60" t="str">
        <f aca="false">IF(SUM(B356:E356)&lt;&gt;0,V355+MAX(Q356:T356),"xxx")</f>
        <v>xxx</v>
      </c>
      <c r="W356" s="60" t="str">
        <f aca="false">IF(F356&lt;&gt;0,F356,"xxx")</f>
        <v>xxx</v>
      </c>
      <c r="X356" s="60" t="str">
        <f aca="false">IF(AND($G$4&lt;&gt;0,MAX(B356:E356)&lt;&gt;0),$G$4+G356,"xxx")</f>
        <v>xxx</v>
      </c>
      <c r="Y356" s="52" t="n">
        <f aca="false">MAX(W356:X356)</f>
        <v>0</v>
      </c>
    </row>
    <row r="357" customFormat="false" ht="12.75" hidden="false" customHeight="false" outlineLevel="0" collapsed="false">
      <c r="A357" s="61" t="n">
        <v>354</v>
      </c>
      <c r="B357" s="62"/>
      <c r="C357" s="62"/>
      <c r="D357" s="62"/>
      <c r="E357" s="62"/>
      <c r="F357" s="62"/>
      <c r="G357" s="62"/>
      <c r="M357" s="55" t="str">
        <f aca="false">IF(B357&lt;&gt;0,B357,"xxx")</f>
        <v>xxx</v>
      </c>
      <c r="N357" s="55" t="str">
        <f aca="false">IF(C357&lt;&gt;0,((C357^2-(Y357-Y356)^2))^0.5,"xxx")</f>
        <v>xxx</v>
      </c>
      <c r="O357" s="55" t="str">
        <f aca="false">IF(D357&lt;&gt;0,D357-D356,"xxx")</f>
        <v>xxx</v>
      </c>
      <c r="P357" s="55" t="str">
        <f aca="false">IF(E357&lt;&gt;0,((E357-E356)^2-(Y357-Y356)^2)^0.5,"xxx")</f>
        <v>xxx</v>
      </c>
      <c r="Q357" s="55" t="str">
        <f aca="false">IF(B357&lt;&gt;0,(B357^2+(Y357-Y356)^2)^0.5,"xxx")</f>
        <v>xxx</v>
      </c>
      <c r="R357" s="55" t="str">
        <f aca="false">IF(C357&lt;&gt;0,C357,"xxx")</f>
        <v>xxx</v>
      </c>
      <c r="S357" s="55" t="str">
        <f aca="false">IF(D357&lt;&gt;0,((D357-D356)^2+(Y357-Y356)^2)^0.5,"xxx")</f>
        <v>xxx</v>
      </c>
      <c r="T357" s="55" t="str">
        <f aca="false">IF(E357&lt;&gt;0,E357-E356,"xxx")</f>
        <v>xxx</v>
      </c>
      <c r="U357" s="55" t="str">
        <f aca="false">IF(SUM(B357:E357)&lt;&gt;0,U356+MAX(M357:P357),"xxx")</f>
        <v>xxx</v>
      </c>
      <c r="V357" s="60" t="str">
        <f aca="false">IF(SUM(B357:E357)&lt;&gt;0,V356+MAX(Q357:T357),"xxx")</f>
        <v>xxx</v>
      </c>
      <c r="W357" s="60" t="str">
        <f aca="false">IF(F357&lt;&gt;0,F357,"xxx")</f>
        <v>xxx</v>
      </c>
      <c r="X357" s="60" t="str">
        <f aca="false">IF(AND($G$4&lt;&gt;0,MAX(B357:E357)&lt;&gt;0),$G$4+G357,"xxx")</f>
        <v>xxx</v>
      </c>
      <c r="Y357" s="52" t="n">
        <f aca="false">MAX(W357:X357)</f>
        <v>0</v>
      </c>
    </row>
    <row r="358" customFormat="false" ht="12.75" hidden="false" customHeight="false" outlineLevel="0" collapsed="false">
      <c r="A358" s="61" t="n">
        <v>355</v>
      </c>
      <c r="B358" s="62"/>
      <c r="C358" s="62"/>
      <c r="D358" s="62"/>
      <c r="E358" s="62"/>
      <c r="F358" s="62"/>
      <c r="G358" s="62"/>
      <c r="M358" s="55" t="str">
        <f aca="false">IF(B358&lt;&gt;0,B358,"xxx")</f>
        <v>xxx</v>
      </c>
      <c r="N358" s="55" t="str">
        <f aca="false">IF(C358&lt;&gt;0,((C358^2-(Y358-Y357)^2))^0.5,"xxx")</f>
        <v>xxx</v>
      </c>
      <c r="O358" s="55" t="str">
        <f aca="false">IF(D358&lt;&gt;0,D358-D357,"xxx")</f>
        <v>xxx</v>
      </c>
      <c r="P358" s="55" t="str">
        <f aca="false">IF(E358&lt;&gt;0,((E358-E357)^2-(Y358-Y357)^2)^0.5,"xxx")</f>
        <v>xxx</v>
      </c>
      <c r="Q358" s="55" t="str">
        <f aca="false">IF(B358&lt;&gt;0,(B358^2+(Y358-Y357)^2)^0.5,"xxx")</f>
        <v>xxx</v>
      </c>
      <c r="R358" s="55" t="str">
        <f aca="false">IF(C358&lt;&gt;0,C358,"xxx")</f>
        <v>xxx</v>
      </c>
      <c r="S358" s="55" t="str">
        <f aca="false">IF(D358&lt;&gt;0,((D358-D357)^2+(Y358-Y357)^2)^0.5,"xxx")</f>
        <v>xxx</v>
      </c>
      <c r="T358" s="55" t="str">
        <f aca="false">IF(E358&lt;&gt;0,E358-E357,"xxx")</f>
        <v>xxx</v>
      </c>
      <c r="U358" s="55" t="str">
        <f aca="false">IF(SUM(B358:E358)&lt;&gt;0,U357+MAX(M358:P358),"xxx")</f>
        <v>xxx</v>
      </c>
      <c r="V358" s="60" t="str">
        <f aca="false">IF(SUM(B358:E358)&lt;&gt;0,V357+MAX(Q358:T358),"xxx")</f>
        <v>xxx</v>
      </c>
      <c r="W358" s="60" t="str">
        <f aca="false">IF(F358&lt;&gt;0,F358,"xxx")</f>
        <v>xxx</v>
      </c>
      <c r="X358" s="60" t="str">
        <f aca="false">IF(AND($G$4&lt;&gt;0,MAX(B358:E358)&lt;&gt;0),$G$4+G358,"xxx")</f>
        <v>xxx</v>
      </c>
      <c r="Y358" s="52" t="n">
        <f aca="false">MAX(W358:X358)</f>
        <v>0</v>
      </c>
    </row>
    <row r="359" customFormat="false" ht="12.75" hidden="false" customHeight="false" outlineLevel="0" collapsed="false">
      <c r="A359" s="61" t="n">
        <v>356</v>
      </c>
      <c r="B359" s="62"/>
      <c r="C359" s="62"/>
      <c r="D359" s="62"/>
      <c r="E359" s="62"/>
      <c r="F359" s="62"/>
      <c r="G359" s="62"/>
      <c r="M359" s="55" t="str">
        <f aca="false">IF(B359&lt;&gt;0,B359,"xxx")</f>
        <v>xxx</v>
      </c>
      <c r="N359" s="55" t="str">
        <f aca="false">IF(C359&lt;&gt;0,((C359^2-(Y359-Y358)^2))^0.5,"xxx")</f>
        <v>xxx</v>
      </c>
      <c r="O359" s="55" t="str">
        <f aca="false">IF(D359&lt;&gt;0,D359-D358,"xxx")</f>
        <v>xxx</v>
      </c>
      <c r="P359" s="55" t="str">
        <f aca="false">IF(E359&lt;&gt;0,((E359-E358)^2-(Y359-Y358)^2)^0.5,"xxx")</f>
        <v>xxx</v>
      </c>
      <c r="Q359" s="55" t="str">
        <f aca="false">IF(B359&lt;&gt;0,(B359^2+(Y359-Y358)^2)^0.5,"xxx")</f>
        <v>xxx</v>
      </c>
      <c r="R359" s="55" t="str">
        <f aca="false">IF(C359&lt;&gt;0,C359,"xxx")</f>
        <v>xxx</v>
      </c>
      <c r="S359" s="55" t="str">
        <f aca="false">IF(D359&lt;&gt;0,((D359-D358)^2+(Y359-Y358)^2)^0.5,"xxx")</f>
        <v>xxx</v>
      </c>
      <c r="T359" s="55" t="str">
        <f aca="false">IF(E359&lt;&gt;0,E359-E358,"xxx")</f>
        <v>xxx</v>
      </c>
      <c r="U359" s="55" t="str">
        <f aca="false">IF(SUM(B359:E359)&lt;&gt;0,U358+MAX(M359:P359),"xxx")</f>
        <v>xxx</v>
      </c>
      <c r="V359" s="60" t="str">
        <f aca="false">IF(SUM(B359:E359)&lt;&gt;0,V358+MAX(Q359:T359),"xxx")</f>
        <v>xxx</v>
      </c>
      <c r="W359" s="60" t="str">
        <f aca="false">IF(F359&lt;&gt;0,F359,"xxx")</f>
        <v>xxx</v>
      </c>
      <c r="X359" s="60" t="str">
        <f aca="false">IF(AND($G$4&lt;&gt;0,MAX(B359:E359)&lt;&gt;0),$G$4+G359,"xxx")</f>
        <v>xxx</v>
      </c>
      <c r="Y359" s="52" t="n">
        <f aca="false">MAX(W359:X359)</f>
        <v>0</v>
      </c>
    </row>
    <row r="360" customFormat="false" ht="12.75" hidden="false" customHeight="false" outlineLevel="0" collapsed="false">
      <c r="A360" s="61" t="n">
        <v>357</v>
      </c>
      <c r="B360" s="62"/>
      <c r="C360" s="62"/>
      <c r="D360" s="62"/>
      <c r="E360" s="62"/>
      <c r="F360" s="62"/>
      <c r="G360" s="62"/>
      <c r="M360" s="55" t="str">
        <f aca="false">IF(B360&lt;&gt;0,B360,"xxx")</f>
        <v>xxx</v>
      </c>
      <c r="N360" s="55" t="str">
        <f aca="false">IF(C360&lt;&gt;0,((C360^2-(Y360-Y359)^2))^0.5,"xxx")</f>
        <v>xxx</v>
      </c>
      <c r="O360" s="55" t="str">
        <f aca="false">IF(D360&lt;&gt;0,D360-D359,"xxx")</f>
        <v>xxx</v>
      </c>
      <c r="P360" s="55" t="str">
        <f aca="false">IF(E360&lt;&gt;0,((E360-E359)^2-(Y360-Y359)^2)^0.5,"xxx")</f>
        <v>xxx</v>
      </c>
      <c r="Q360" s="55" t="str">
        <f aca="false">IF(B360&lt;&gt;0,(B360^2+(Y360-Y359)^2)^0.5,"xxx")</f>
        <v>xxx</v>
      </c>
      <c r="R360" s="55" t="str">
        <f aca="false">IF(C360&lt;&gt;0,C360,"xxx")</f>
        <v>xxx</v>
      </c>
      <c r="S360" s="55" t="str">
        <f aca="false">IF(D360&lt;&gt;0,((D360-D359)^2+(Y360-Y359)^2)^0.5,"xxx")</f>
        <v>xxx</v>
      </c>
      <c r="T360" s="55" t="str">
        <f aca="false">IF(E360&lt;&gt;0,E360-E359,"xxx")</f>
        <v>xxx</v>
      </c>
      <c r="U360" s="55" t="str">
        <f aca="false">IF(SUM(B360:E360)&lt;&gt;0,U359+MAX(M360:P360),"xxx")</f>
        <v>xxx</v>
      </c>
      <c r="V360" s="60" t="str">
        <f aca="false">IF(SUM(B360:E360)&lt;&gt;0,V359+MAX(Q360:T360),"xxx")</f>
        <v>xxx</v>
      </c>
      <c r="W360" s="60" t="str">
        <f aca="false">IF(F360&lt;&gt;0,F360,"xxx")</f>
        <v>xxx</v>
      </c>
      <c r="X360" s="60" t="str">
        <f aca="false">IF(AND($G$4&lt;&gt;0,MAX(B360:E360)&lt;&gt;0),$G$4+G360,"xxx")</f>
        <v>xxx</v>
      </c>
      <c r="Y360" s="52" t="n">
        <f aca="false">MAX(W360:X360)</f>
        <v>0</v>
      </c>
    </row>
    <row r="361" customFormat="false" ht="12.75" hidden="false" customHeight="false" outlineLevel="0" collapsed="false">
      <c r="A361" s="61" t="n">
        <v>358</v>
      </c>
      <c r="B361" s="62"/>
      <c r="C361" s="62"/>
      <c r="D361" s="62"/>
      <c r="E361" s="62"/>
      <c r="F361" s="62"/>
      <c r="G361" s="62"/>
      <c r="M361" s="55" t="str">
        <f aca="false">IF(B361&lt;&gt;0,B361,"xxx")</f>
        <v>xxx</v>
      </c>
      <c r="N361" s="55" t="str">
        <f aca="false">IF(C361&lt;&gt;0,((C361^2-(Y361-Y360)^2))^0.5,"xxx")</f>
        <v>xxx</v>
      </c>
      <c r="O361" s="55" t="str">
        <f aca="false">IF(D361&lt;&gt;0,D361-D360,"xxx")</f>
        <v>xxx</v>
      </c>
      <c r="P361" s="55" t="str">
        <f aca="false">IF(E361&lt;&gt;0,((E361-E360)^2-(Y361-Y360)^2)^0.5,"xxx")</f>
        <v>xxx</v>
      </c>
      <c r="Q361" s="55" t="str">
        <f aca="false">IF(B361&lt;&gt;0,(B361^2+(Y361-Y360)^2)^0.5,"xxx")</f>
        <v>xxx</v>
      </c>
      <c r="R361" s="55" t="str">
        <f aca="false">IF(C361&lt;&gt;0,C361,"xxx")</f>
        <v>xxx</v>
      </c>
      <c r="S361" s="55" t="str">
        <f aca="false">IF(D361&lt;&gt;0,((D361-D360)^2+(Y361-Y360)^2)^0.5,"xxx")</f>
        <v>xxx</v>
      </c>
      <c r="T361" s="55" t="str">
        <f aca="false">IF(E361&lt;&gt;0,E361-E360,"xxx")</f>
        <v>xxx</v>
      </c>
      <c r="U361" s="55" t="str">
        <f aca="false">IF(SUM(B361:E361)&lt;&gt;0,U360+MAX(M361:P361),"xxx")</f>
        <v>xxx</v>
      </c>
      <c r="V361" s="60" t="str">
        <f aca="false">IF(SUM(B361:E361)&lt;&gt;0,V360+MAX(Q361:T361),"xxx")</f>
        <v>xxx</v>
      </c>
      <c r="W361" s="60" t="str">
        <f aca="false">IF(F361&lt;&gt;0,F361,"xxx")</f>
        <v>xxx</v>
      </c>
      <c r="X361" s="60" t="str">
        <f aca="false">IF(AND($G$4&lt;&gt;0,MAX(B361:E361)&lt;&gt;0),$G$4+G361,"xxx")</f>
        <v>xxx</v>
      </c>
      <c r="Y361" s="52" t="n">
        <f aca="false">MAX(W361:X361)</f>
        <v>0</v>
      </c>
    </row>
    <row r="362" customFormat="false" ht="12.75" hidden="false" customHeight="false" outlineLevel="0" collapsed="false">
      <c r="A362" s="61" t="n">
        <v>359</v>
      </c>
      <c r="B362" s="62"/>
      <c r="C362" s="62"/>
      <c r="D362" s="62"/>
      <c r="E362" s="62"/>
      <c r="F362" s="62"/>
      <c r="G362" s="62"/>
      <c r="M362" s="55" t="str">
        <f aca="false">IF(B362&lt;&gt;0,B362,"xxx")</f>
        <v>xxx</v>
      </c>
      <c r="N362" s="55" t="str">
        <f aca="false">IF(C362&lt;&gt;0,((C362^2-(Y362-Y361)^2))^0.5,"xxx")</f>
        <v>xxx</v>
      </c>
      <c r="O362" s="55" t="str">
        <f aca="false">IF(D362&lt;&gt;0,D362-D361,"xxx")</f>
        <v>xxx</v>
      </c>
      <c r="P362" s="55" t="str">
        <f aca="false">IF(E362&lt;&gt;0,((E362-E361)^2-(Y362-Y361)^2)^0.5,"xxx")</f>
        <v>xxx</v>
      </c>
      <c r="Q362" s="55" t="str">
        <f aca="false">IF(B362&lt;&gt;0,(B362^2+(Y362-Y361)^2)^0.5,"xxx")</f>
        <v>xxx</v>
      </c>
      <c r="R362" s="55" t="str">
        <f aca="false">IF(C362&lt;&gt;0,C362,"xxx")</f>
        <v>xxx</v>
      </c>
      <c r="S362" s="55" t="str">
        <f aca="false">IF(D362&lt;&gt;0,((D362-D361)^2+(Y362-Y361)^2)^0.5,"xxx")</f>
        <v>xxx</v>
      </c>
      <c r="T362" s="55" t="str">
        <f aca="false">IF(E362&lt;&gt;0,E362-E361,"xxx")</f>
        <v>xxx</v>
      </c>
      <c r="U362" s="55" t="str">
        <f aca="false">IF(SUM(B362:E362)&lt;&gt;0,U361+MAX(M362:P362),"xxx")</f>
        <v>xxx</v>
      </c>
      <c r="V362" s="60" t="str">
        <f aca="false">IF(SUM(B362:E362)&lt;&gt;0,V361+MAX(Q362:T362),"xxx")</f>
        <v>xxx</v>
      </c>
      <c r="W362" s="60" t="str">
        <f aca="false">IF(F362&lt;&gt;0,F362,"xxx")</f>
        <v>xxx</v>
      </c>
      <c r="X362" s="60" t="str">
        <f aca="false">IF(AND($G$4&lt;&gt;0,MAX(B362:E362)&lt;&gt;0),$G$4+G362,"xxx")</f>
        <v>xxx</v>
      </c>
      <c r="Y362" s="52" t="n">
        <f aca="false">MAX(W362:X362)</f>
        <v>0</v>
      </c>
    </row>
    <row r="363" customFormat="false" ht="12.75" hidden="false" customHeight="false" outlineLevel="0" collapsed="false">
      <c r="A363" s="61" t="n">
        <v>360</v>
      </c>
      <c r="B363" s="62"/>
      <c r="C363" s="62"/>
      <c r="D363" s="62"/>
      <c r="E363" s="62"/>
      <c r="F363" s="62"/>
      <c r="G363" s="62"/>
      <c r="M363" s="55" t="str">
        <f aca="false">IF(B363&lt;&gt;0,B363,"xxx")</f>
        <v>xxx</v>
      </c>
      <c r="N363" s="55" t="str">
        <f aca="false">IF(C363&lt;&gt;0,((C363^2-(Y363-Y362)^2))^0.5,"xxx")</f>
        <v>xxx</v>
      </c>
      <c r="O363" s="55" t="str">
        <f aca="false">IF(D363&lt;&gt;0,D363-D362,"xxx")</f>
        <v>xxx</v>
      </c>
      <c r="P363" s="55" t="str">
        <f aca="false">IF(E363&lt;&gt;0,((E363-E362)^2-(Y363-Y362)^2)^0.5,"xxx")</f>
        <v>xxx</v>
      </c>
      <c r="Q363" s="55" t="str">
        <f aca="false">IF(B363&lt;&gt;0,(B363^2+(Y363-Y362)^2)^0.5,"xxx")</f>
        <v>xxx</v>
      </c>
      <c r="R363" s="55" t="str">
        <f aca="false">IF(C363&lt;&gt;0,C363,"xxx")</f>
        <v>xxx</v>
      </c>
      <c r="S363" s="55" t="str">
        <f aca="false">IF(D363&lt;&gt;0,((D363-D362)^2+(Y363-Y362)^2)^0.5,"xxx")</f>
        <v>xxx</v>
      </c>
      <c r="T363" s="55" t="str">
        <f aca="false">IF(E363&lt;&gt;0,E363-E362,"xxx")</f>
        <v>xxx</v>
      </c>
      <c r="U363" s="55" t="str">
        <f aca="false">IF(SUM(B363:E363)&lt;&gt;0,U362+MAX(M363:P363),"xxx")</f>
        <v>xxx</v>
      </c>
      <c r="V363" s="60" t="str">
        <f aca="false">IF(SUM(B363:E363)&lt;&gt;0,V362+MAX(Q363:T363),"xxx")</f>
        <v>xxx</v>
      </c>
      <c r="W363" s="60" t="str">
        <f aca="false">IF(F363&lt;&gt;0,F363,"xxx")</f>
        <v>xxx</v>
      </c>
      <c r="X363" s="60" t="str">
        <f aca="false">IF(AND($G$4&lt;&gt;0,MAX(B363:E363)&lt;&gt;0),$G$4+G363,"xxx")</f>
        <v>xxx</v>
      </c>
      <c r="Y363" s="52" t="n">
        <f aca="false">MAX(W363:X363)</f>
        <v>0</v>
      </c>
    </row>
    <row r="364" customFormat="false" ht="12.75" hidden="false" customHeight="false" outlineLevel="0" collapsed="false">
      <c r="A364" s="61" t="n">
        <v>361</v>
      </c>
      <c r="B364" s="62"/>
      <c r="C364" s="62"/>
      <c r="D364" s="62"/>
      <c r="E364" s="62"/>
      <c r="F364" s="62"/>
      <c r="G364" s="62"/>
      <c r="M364" s="55" t="str">
        <f aca="false">IF(B364&lt;&gt;0,B364,"xxx")</f>
        <v>xxx</v>
      </c>
      <c r="N364" s="55" t="str">
        <f aca="false">IF(C364&lt;&gt;0,((C364^2-(Y364-Y363)^2))^0.5,"xxx")</f>
        <v>xxx</v>
      </c>
      <c r="O364" s="55" t="str">
        <f aca="false">IF(D364&lt;&gt;0,D364-D363,"xxx")</f>
        <v>xxx</v>
      </c>
      <c r="P364" s="55" t="str">
        <f aca="false">IF(E364&lt;&gt;0,((E364-E363)^2-(Y364-Y363)^2)^0.5,"xxx")</f>
        <v>xxx</v>
      </c>
      <c r="Q364" s="55" t="str">
        <f aca="false">IF(B364&lt;&gt;0,(B364^2+(Y364-Y363)^2)^0.5,"xxx")</f>
        <v>xxx</v>
      </c>
      <c r="R364" s="55" t="str">
        <f aca="false">IF(C364&lt;&gt;0,C364,"xxx")</f>
        <v>xxx</v>
      </c>
      <c r="S364" s="55" t="str">
        <f aca="false">IF(D364&lt;&gt;0,((D364-D363)^2+(Y364-Y363)^2)^0.5,"xxx")</f>
        <v>xxx</v>
      </c>
      <c r="T364" s="55" t="str">
        <f aca="false">IF(E364&lt;&gt;0,E364-E363,"xxx")</f>
        <v>xxx</v>
      </c>
      <c r="U364" s="55" t="str">
        <f aca="false">IF(SUM(B364:E364)&lt;&gt;0,U363+MAX(M364:P364),"xxx")</f>
        <v>xxx</v>
      </c>
      <c r="V364" s="60" t="str">
        <f aca="false">IF(SUM(B364:E364)&lt;&gt;0,V363+MAX(Q364:T364),"xxx")</f>
        <v>xxx</v>
      </c>
      <c r="W364" s="60" t="str">
        <f aca="false">IF(F364&lt;&gt;0,F364,"xxx")</f>
        <v>xxx</v>
      </c>
      <c r="X364" s="60" t="str">
        <f aca="false">IF(AND($G$4&lt;&gt;0,MAX(B364:E364)&lt;&gt;0),$G$4+G364,"xxx")</f>
        <v>xxx</v>
      </c>
      <c r="Y364" s="52" t="n">
        <f aca="false">MAX(W364:X364)</f>
        <v>0</v>
      </c>
    </row>
    <row r="365" customFormat="false" ht="12.75" hidden="false" customHeight="false" outlineLevel="0" collapsed="false">
      <c r="A365" s="61" t="n">
        <v>362</v>
      </c>
      <c r="B365" s="62"/>
      <c r="C365" s="62"/>
      <c r="D365" s="62"/>
      <c r="E365" s="62"/>
      <c r="F365" s="62"/>
      <c r="G365" s="62"/>
      <c r="M365" s="55" t="str">
        <f aca="false">IF(B365&lt;&gt;0,B365,"xxx")</f>
        <v>xxx</v>
      </c>
      <c r="N365" s="55" t="str">
        <f aca="false">IF(C365&lt;&gt;0,((C365^2-(Y365-Y364)^2))^0.5,"xxx")</f>
        <v>xxx</v>
      </c>
      <c r="O365" s="55" t="str">
        <f aca="false">IF(D365&lt;&gt;0,D365-D364,"xxx")</f>
        <v>xxx</v>
      </c>
      <c r="P365" s="55" t="str">
        <f aca="false">IF(E365&lt;&gt;0,((E365-E364)^2-(Y365-Y364)^2)^0.5,"xxx")</f>
        <v>xxx</v>
      </c>
      <c r="Q365" s="55" t="str">
        <f aca="false">IF(B365&lt;&gt;0,(B365^2+(Y365-Y364)^2)^0.5,"xxx")</f>
        <v>xxx</v>
      </c>
      <c r="R365" s="55" t="str">
        <f aca="false">IF(C365&lt;&gt;0,C365,"xxx")</f>
        <v>xxx</v>
      </c>
      <c r="S365" s="55" t="str">
        <f aca="false">IF(D365&lt;&gt;0,((D365-D364)^2+(Y365-Y364)^2)^0.5,"xxx")</f>
        <v>xxx</v>
      </c>
      <c r="T365" s="55" t="str">
        <f aca="false">IF(E365&lt;&gt;0,E365-E364,"xxx")</f>
        <v>xxx</v>
      </c>
      <c r="U365" s="55" t="str">
        <f aca="false">IF(SUM(B365:E365)&lt;&gt;0,U364+MAX(M365:P365),"xxx")</f>
        <v>xxx</v>
      </c>
      <c r="V365" s="60" t="str">
        <f aca="false">IF(SUM(B365:E365)&lt;&gt;0,V364+MAX(Q365:T365),"xxx")</f>
        <v>xxx</v>
      </c>
      <c r="W365" s="60" t="str">
        <f aca="false">IF(F365&lt;&gt;0,F365,"xxx")</f>
        <v>xxx</v>
      </c>
      <c r="X365" s="60" t="str">
        <f aca="false">IF(AND($G$4&lt;&gt;0,MAX(B365:E365)&lt;&gt;0),$G$4+G365,"xxx")</f>
        <v>xxx</v>
      </c>
      <c r="Y365" s="52" t="n">
        <f aca="false">MAX(W365:X365)</f>
        <v>0</v>
      </c>
    </row>
    <row r="366" customFormat="false" ht="12.75" hidden="false" customHeight="false" outlineLevel="0" collapsed="false">
      <c r="A366" s="61" t="n">
        <v>363</v>
      </c>
      <c r="B366" s="62"/>
      <c r="C366" s="62"/>
      <c r="D366" s="62"/>
      <c r="E366" s="62"/>
      <c r="F366" s="62"/>
      <c r="G366" s="62"/>
      <c r="M366" s="55" t="str">
        <f aca="false">IF(B366&lt;&gt;0,B366,"xxx")</f>
        <v>xxx</v>
      </c>
      <c r="N366" s="55" t="str">
        <f aca="false">IF(C366&lt;&gt;0,((C366^2-(Y366-Y365)^2))^0.5,"xxx")</f>
        <v>xxx</v>
      </c>
      <c r="O366" s="55" t="str">
        <f aca="false">IF(D366&lt;&gt;0,D366-D365,"xxx")</f>
        <v>xxx</v>
      </c>
      <c r="P366" s="55" t="str">
        <f aca="false">IF(E366&lt;&gt;0,((E366-E365)^2-(Y366-Y365)^2)^0.5,"xxx")</f>
        <v>xxx</v>
      </c>
      <c r="Q366" s="55" t="str">
        <f aca="false">IF(B366&lt;&gt;0,(B366^2+(Y366-Y365)^2)^0.5,"xxx")</f>
        <v>xxx</v>
      </c>
      <c r="R366" s="55" t="str">
        <f aca="false">IF(C366&lt;&gt;0,C366,"xxx")</f>
        <v>xxx</v>
      </c>
      <c r="S366" s="55" t="str">
        <f aca="false">IF(D366&lt;&gt;0,((D366-D365)^2+(Y366-Y365)^2)^0.5,"xxx")</f>
        <v>xxx</v>
      </c>
      <c r="T366" s="55" t="str">
        <f aca="false">IF(E366&lt;&gt;0,E366-E365,"xxx")</f>
        <v>xxx</v>
      </c>
      <c r="U366" s="55" t="str">
        <f aca="false">IF(SUM(B366:E366)&lt;&gt;0,U365+MAX(M366:P366),"xxx")</f>
        <v>xxx</v>
      </c>
      <c r="V366" s="60" t="str">
        <f aca="false">IF(SUM(B366:E366)&lt;&gt;0,V365+MAX(Q366:T366),"xxx")</f>
        <v>xxx</v>
      </c>
      <c r="W366" s="60" t="str">
        <f aca="false">IF(F366&lt;&gt;0,F366,"xxx")</f>
        <v>xxx</v>
      </c>
      <c r="X366" s="60" t="str">
        <f aca="false">IF(AND($G$4&lt;&gt;0,MAX(B366:E366)&lt;&gt;0),$G$4+G366,"xxx")</f>
        <v>xxx</v>
      </c>
      <c r="Y366" s="52" t="n">
        <f aca="false">MAX(W366:X366)</f>
        <v>0</v>
      </c>
    </row>
    <row r="367" customFormat="false" ht="12.75" hidden="false" customHeight="false" outlineLevel="0" collapsed="false">
      <c r="A367" s="61" t="n">
        <v>364</v>
      </c>
      <c r="B367" s="62"/>
      <c r="C367" s="62"/>
      <c r="D367" s="62"/>
      <c r="E367" s="62"/>
      <c r="F367" s="62"/>
      <c r="G367" s="62"/>
      <c r="M367" s="55" t="str">
        <f aca="false">IF(B367&lt;&gt;0,B367,"xxx")</f>
        <v>xxx</v>
      </c>
      <c r="N367" s="55" t="str">
        <f aca="false">IF(C367&lt;&gt;0,((C367^2-(Y367-Y366)^2))^0.5,"xxx")</f>
        <v>xxx</v>
      </c>
      <c r="O367" s="55" t="str">
        <f aca="false">IF(D367&lt;&gt;0,D367-D366,"xxx")</f>
        <v>xxx</v>
      </c>
      <c r="P367" s="55" t="str">
        <f aca="false">IF(E367&lt;&gt;0,((E367-E366)^2-(Y367-Y366)^2)^0.5,"xxx")</f>
        <v>xxx</v>
      </c>
      <c r="Q367" s="55" t="str">
        <f aca="false">IF(B367&lt;&gt;0,(B367^2+(Y367-Y366)^2)^0.5,"xxx")</f>
        <v>xxx</v>
      </c>
      <c r="R367" s="55" t="str">
        <f aca="false">IF(C367&lt;&gt;0,C367,"xxx")</f>
        <v>xxx</v>
      </c>
      <c r="S367" s="55" t="str">
        <f aca="false">IF(D367&lt;&gt;0,((D367-D366)^2+(Y367-Y366)^2)^0.5,"xxx")</f>
        <v>xxx</v>
      </c>
      <c r="T367" s="55" t="str">
        <f aca="false">IF(E367&lt;&gt;0,E367-E366,"xxx")</f>
        <v>xxx</v>
      </c>
      <c r="U367" s="55" t="str">
        <f aca="false">IF(SUM(B367:E367)&lt;&gt;0,U366+MAX(M367:P367),"xxx")</f>
        <v>xxx</v>
      </c>
      <c r="V367" s="60" t="str">
        <f aca="false">IF(SUM(B367:E367)&lt;&gt;0,V366+MAX(Q367:T367),"xxx")</f>
        <v>xxx</v>
      </c>
      <c r="W367" s="60" t="str">
        <f aca="false">IF(F367&lt;&gt;0,F367,"xxx")</f>
        <v>xxx</v>
      </c>
      <c r="X367" s="60" t="str">
        <f aca="false">IF(AND($G$4&lt;&gt;0,MAX(B367:E367)&lt;&gt;0),$G$4+G367,"xxx")</f>
        <v>xxx</v>
      </c>
      <c r="Y367" s="52" t="n">
        <f aca="false">MAX(W367:X367)</f>
        <v>0</v>
      </c>
    </row>
    <row r="368" customFormat="false" ht="12.75" hidden="false" customHeight="false" outlineLevel="0" collapsed="false">
      <c r="A368" s="61" t="n">
        <v>365</v>
      </c>
      <c r="B368" s="62"/>
      <c r="C368" s="62"/>
      <c r="D368" s="62"/>
      <c r="E368" s="62"/>
      <c r="F368" s="62"/>
      <c r="G368" s="62"/>
      <c r="M368" s="55" t="str">
        <f aca="false">IF(B368&lt;&gt;0,B368,"xxx")</f>
        <v>xxx</v>
      </c>
      <c r="N368" s="55" t="str">
        <f aca="false">IF(C368&lt;&gt;0,((C368^2-(Y368-Y367)^2))^0.5,"xxx")</f>
        <v>xxx</v>
      </c>
      <c r="O368" s="55" t="str">
        <f aca="false">IF(D368&lt;&gt;0,D368-D367,"xxx")</f>
        <v>xxx</v>
      </c>
      <c r="P368" s="55" t="str">
        <f aca="false">IF(E368&lt;&gt;0,((E368-E367)^2-(Y368-Y367)^2)^0.5,"xxx")</f>
        <v>xxx</v>
      </c>
      <c r="Q368" s="55" t="str">
        <f aca="false">IF(B368&lt;&gt;0,(B368^2+(Y368-Y367)^2)^0.5,"xxx")</f>
        <v>xxx</v>
      </c>
      <c r="R368" s="55" t="str">
        <f aca="false">IF(C368&lt;&gt;0,C368,"xxx")</f>
        <v>xxx</v>
      </c>
      <c r="S368" s="55" t="str">
        <f aca="false">IF(D368&lt;&gt;0,((D368-D367)^2+(Y368-Y367)^2)^0.5,"xxx")</f>
        <v>xxx</v>
      </c>
      <c r="T368" s="55" t="str">
        <f aca="false">IF(E368&lt;&gt;0,E368-E367,"xxx")</f>
        <v>xxx</v>
      </c>
      <c r="U368" s="55" t="str">
        <f aca="false">IF(SUM(B368:E368)&lt;&gt;0,U367+MAX(M368:P368),"xxx")</f>
        <v>xxx</v>
      </c>
      <c r="V368" s="60" t="str">
        <f aca="false">IF(SUM(B368:E368)&lt;&gt;0,V367+MAX(Q368:T368),"xxx")</f>
        <v>xxx</v>
      </c>
      <c r="W368" s="60" t="str">
        <f aca="false">IF(F368&lt;&gt;0,F368,"xxx")</f>
        <v>xxx</v>
      </c>
      <c r="X368" s="60" t="str">
        <f aca="false">IF(AND($G$4&lt;&gt;0,MAX(B368:E368)&lt;&gt;0),$G$4+G368,"xxx")</f>
        <v>xxx</v>
      </c>
      <c r="Y368" s="52" t="n">
        <f aca="false">MAX(W368:X368)</f>
        <v>0</v>
      </c>
    </row>
    <row r="369" customFormat="false" ht="12.75" hidden="false" customHeight="false" outlineLevel="0" collapsed="false">
      <c r="A369" s="61" t="n">
        <v>366</v>
      </c>
      <c r="B369" s="62"/>
      <c r="C369" s="62"/>
      <c r="D369" s="62"/>
      <c r="E369" s="62"/>
      <c r="F369" s="62"/>
      <c r="G369" s="62"/>
      <c r="M369" s="55" t="str">
        <f aca="false">IF(B369&lt;&gt;0,B369,"xxx")</f>
        <v>xxx</v>
      </c>
      <c r="N369" s="55" t="str">
        <f aca="false">IF(C369&lt;&gt;0,((C369^2-(Y369-Y368)^2))^0.5,"xxx")</f>
        <v>xxx</v>
      </c>
      <c r="O369" s="55" t="str">
        <f aca="false">IF(D369&lt;&gt;0,D369-D368,"xxx")</f>
        <v>xxx</v>
      </c>
      <c r="P369" s="55" t="str">
        <f aca="false">IF(E369&lt;&gt;0,((E369-E368)^2-(Y369-Y368)^2)^0.5,"xxx")</f>
        <v>xxx</v>
      </c>
      <c r="Q369" s="55" t="str">
        <f aca="false">IF(B369&lt;&gt;0,(B369^2+(Y369-Y368)^2)^0.5,"xxx")</f>
        <v>xxx</v>
      </c>
      <c r="R369" s="55" t="str">
        <f aca="false">IF(C369&lt;&gt;0,C369,"xxx")</f>
        <v>xxx</v>
      </c>
      <c r="S369" s="55" t="str">
        <f aca="false">IF(D369&lt;&gt;0,((D369-D368)^2+(Y369-Y368)^2)^0.5,"xxx")</f>
        <v>xxx</v>
      </c>
      <c r="T369" s="55" t="str">
        <f aca="false">IF(E369&lt;&gt;0,E369-E368,"xxx")</f>
        <v>xxx</v>
      </c>
      <c r="U369" s="55" t="str">
        <f aca="false">IF(SUM(B369:E369)&lt;&gt;0,U368+MAX(M369:P369),"xxx")</f>
        <v>xxx</v>
      </c>
      <c r="V369" s="60" t="str">
        <f aca="false">IF(SUM(B369:E369)&lt;&gt;0,V368+MAX(Q369:T369),"xxx")</f>
        <v>xxx</v>
      </c>
      <c r="W369" s="60" t="str">
        <f aca="false">IF(F369&lt;&gt;0,F369,"xxx")</f>
        <v>xxx</v>
      </c>
      <c r="X369" s="60" t="str">
        <f aca="false">IF(AND($G$4&lt;&gt;0,MAX(B369:E369)&lt;&gt;0),$G$4+G369,"xxx")</f>
        <v>xxx</v>
      </c>
      <c r="Y369" s="52" t="n">
        <f aca="false">MAX(W369:X369)</f>
        <v>0</v>
      </c>
    </row>
    <row r="370" customFormat="false" ht="12.75" hidden="false" customHeight="false" outlineLevel="0" collapsed="false">
      <c r="A370" s="61" t="n">
        <v>367</v>
      </c>
      <c r="B370" s="62"/>
      <c r="C370" s="62"/>
      <c r="D370" s="62"/>
      <c r="E370" s="62"/>
      <c r="F370" s="62"/>
      <c r="G370" s="62"/>
      <c r="M370" s="55" t="str">
        <f aca="false">IF(B370&lt;&gt;0,B370,"xxx")</f>
        <v>xxx</v>
      </c>
      <c r="N370" s="55" t="str">
        <f aca="false">IF(C370&lt;&gt;0,((C370^2-(Y370-Y369)^2))^0.5,"xxx")</f>
        <v>xxx</v>
      </c>
      <c r="O370" s="55" t="str">
        <f aca="false">IF(D370&lt;&gt;0,D370-D369,"xxx")</f>
        <v>xxx</v>
      </c>
      <c r="P370" s="55" t="str">
        <f aca="false">IF(E370&lt;&gt;0,((E370-E369)^2-(Y370-Y369)^2)^0.5,"xxx")</f>
        <v>xxx</v>
      </c>
      <c r="Q370" s="55" t="str">
        <f aca="false">IF(B370&lt;&gt;0,(B370^2+(Y370-Y369)^2)^0.5,"xxx")</f>
        <v>xxx</v>
      </c>
      <c r="R370" s="55" t="str">
        <f aca="false">IF(C370&lt;&gt;0,C370,"xxx")</f>
        <v>xxx</v>
      </c>
      <c r="S370" s="55" t="str">
        <f aca="false">IF(D370&lt;&gt;0,((D370-D369)^2+(Y370-Y369)^2)^0.5,"xxx")</f>
        <v>xxx</v>
      </c>
      <c r="T370" s="55" t="str">
        <f aca="false">IF(E370&lt;&gt;0,E370-E369,"xxx")</f>
        <v>xxx</v>
      </c>
      <c r="U370" s="55" t="str">
        <f aca="false">IF(SUM(B370:E370)&lt;&gt;0,U369+MAX(M370:P370),"xxx")</f>
        <v>xxx</v>
      </c>
      <c r="V370" s="60" t="str">
        <f aca="false">IF(SUM(B370:E370)&lt;&gt;0,V369+MAX(Q370:T370),"xxx")</f>
        <v>xxx</v>
      </c>
      <c r="W370" s="60" t="str">
        <f aca="false">IF(F370&lt;&gt;0,F370,"xxx")</f>
        <v>xxx</v>
      </c>
      <c r="X370" s="60" t="str">
        <f aca="false">IF(AND($G$4&lt;&gt;0,MAX(B370:E370)&lt;&gt;0),$G$4+G370,"xxx")</f>
        <v>xxx</v>
      </c>
      <c r="Y370" s="52" t="n">
        <f aca="false">MAX(W370:X370)</f>
        <v>0</v>
      </c>
    </row>
    <row r="371" customFormat="false" ht="12.75" hidden="false" customHeight="false" outlineLevel="0" collapsed="false">
      <c r="A371" s="61" t="n">
        <v>368</v>
      </c>
      <c r="B371" s="62"/>
      <c r="C371" s="62"/>
      <c r="D371" s="62"/>
      <c r="E371" s="62"/>
      <c r="F371" s="62"/>
      <c r="G371" s="62"/>
      <c r="M371" s="55" t="str">
        <f aca="false">IF(B371&lt;&gt;0,B371,"xxx")</f>
        <v>xxx</v>
      </c>
      <c r="N371" s="55" t="str">
        <f aca="false">IF(C371&lt;&gt;0,((C371^2-(Y371-Y370)^2))^0.5,"xxx")</f>
        <v>xxx</v>
      </c>
      <c r="O371" s="55" t="str">
        <f aca="false">IF(D371&lt;&gt;0,D371-D370,"xxx")</f>
        <v>xxx</v>
      </c>
      <c r="P371" s="55" t="str">
        <f aca="false">IF(E371&lt;&gt;0,((E371-E370)^2-(Y371-Y370)^2)^0.5,"xxx")</f>
        <v>xxx</v>
      </c>
      <c r="Q371" s="55" t="str">
        <f aca="false">IF(B371&lt;&gt;0,(B371^2+(Y371-Y370)^2)^0.5,"xxx")</f>
        <v>xxx</v>
      </c>
      <c r="R371" s="55" t="str">
        <f aca="false">IF(C371&lt;&gt;0,C371,"xxx")</f>
        <v>xxx</v>
      </c>
      <c r="S371" s="55" t="str">
        <f aca="false">IF(D371&lt;&gt;0,((D371-D370)^2+(Y371-Y370)^2)^0.5,"xxx")</f>
        <v>xxx</v>
      </c>
      <c r="T371" s="55" t="str">
        <f aca="false">IF(E371&lt;&gt;0,E371-E370,"xxx")</f>
        <v>xxx</v>
      </c>
      <c r="U371" s="55" t="str">
        <f aca="false">IF(SUM(B371:E371)&lt;&gt;0,U370+MAX(M371:P371),"xxx")</f>
        <v>xxx</v>
      </c>
      <c r="V371" s="60" t="str">
        <f aca="false">IF(SUM(B371:E371)&lt;&gt;0,V370+MAX(Q371:T371),"xxx")</f>
        <v>xxx</v>
      </c>
      <c r="W371" s="60" t="str">
        <f aca="false">IF(F371&lt;&gt;0,F371,"xxx")</f>
        <v>xxx</v>
      </c>
      <c r="X371" s="60" t="str">
        <f aca="false">IF(AND($G$4&lt;&gt;0,MAX(B371:E371)&lt;&gt;0),$G$4+G371,"xxx")</f>
        <v>xxx</v>
      </c>
      <c r="Y371" s="52" t="n">
        <f aca="false">MAX(W371:X371)</f>
        <v>0</v>
      </c>
    </row>
    <row r="372" customFormat="false" ht="12.75" hidden="false" customHeight="false" outlineLevel="0" collapsed="false">
      <c r="A372" s="61" t="n">
        <v>369</v>
      </c>
      <c r="B372" s="62"/>
      <c r="C372" s="62"/>
      <c r="D372" s="62"/>
      <c r="E372" s="62"/>
      <c r="F372" s="62"/>
      <c r="G372" s="62"/>
      <c r="M372" s="55" t="str">
        <f aca="false">IF(B372&lt;&gt;0,B372,"xxx")</f>
        <v>xxx</v>
      </c>
      <c r="N372" s="55" t="str">
        <f aca="false">IF(C372&lt;&gt;0,((C372^2-(Y372-Y371)^2))^0.5,"xxx")</f>
        <v>xxx</v>
      </c>
      <c r="O372" s="55" t="str">
        <f aca="false">IF(D372&lt;&gt;0,D372-D371,"xxx")</f>
        <v>xxx</v>
      </c>
      <c r="P372" s="55" t="str">
        <f aca="false">IF(E372&lt;&gt;0,((E372-E371)^2-(Y372-Y371)^2)^0.5,"xxx")</f>
        <v>xxx</v>
      </c>
      <c r="Q372" s="55" t="str">
        <f aca="false">IF(B372&lt;&gt;0,(B372^2+(Y372-Y371)^2)^0.5,"xxx")</f>
        <v>xxx</v>
      </c>
      <c r="R372" s="55" t="str">
        <f aca="false">IF(C372&lt;&gt;0,C372,"xxx")</f>
        <v>xxx</v>
      </c>
      <c r="S372" s="55" t="str">
        <f aca="false">IF(D372&lt;&gt;0,((D372-D371)^2+(Y372-Y371)^2)^0.5,"xxx")</f>
        <v>xxx</v>
      </c>
      <c r="T372" s="55" t="str">
        <f aca="false">IF(E372&lt;&gt;0,E372-E371,"xxx")</f>
        <v>xxx</v>
      </c>
      <c r="U372" s="55" t="str">
        <f aca="false">IF(SUM(B372:E372)&lt;&gt;0,U371+MAX(M372:P372),"xxx")</f>
        <v>xxx</v>
      </c>
      <c r="V372" s="60" t="str">
        <f aca="false">IF(SUM(B372:E372)&lt;&gt;0,V371+MAX(Q372:T372),"xxx")</f>
        <v>xxx</v>
      </c>
      <c r="W372" s="60" t="str">
        <f aca="false">IF(F372&lt;&gt;0,F372,"xxx")</f>
        <v>xxx</v>
      </c>
      <c r="X372" s="60" t="str">
        <f aca="false">IF(AND($G$4&lt;&gt;0,MAX(B372:E372)&lt;&gt;0),$G$4+G372,"xxx")</f>
        <v>xxx</v>
      </c>
      <c r="Y372" s="52" t="n">
        <f aca="false">MAX(W372:X372)</f>
        <v>0</v>
      </c>
    </row>
    <row r="373" customFormat="false" ht="12.75" hidden="false" customHeight="false" outlineLevel="0" collapsed="false">
      <c r="A373" s="61" t="n">
        <v>370</v>
      </c>
      <c r="B373" s="62"/>
      <c r="C373" s="62"/>
      <c r="D373" s="62"/>
      <c r="E373" s="62"/>
      <c r="F373" s="62"/>
      <c r="G373" s="62"/>
      <c r="M373" s="55" t="str">
        <f aca="false">IF(B373&lt;&gt;0,B373,"xxx")</f>
        <v>xxx</v>
      </c>
      <c r="N373" s="55" t="str">
        <f aca="false">IF(C373&lt;&gt;0,((C373^2-(Y373-Y372)^2))^0.5,"xxx")</f>
        <v>xxx</v>
      </c>
      <c r="O373" s="55" t="str">
        <f aca="false">IF(D373&lt;&gt;0,D373-D372,"xxx")</f>
        <v>xxx</v>
      </c>
      <c r="P373" s="55" t="str">
        <f aca="false">IF(E373&lt;&gt;0,((E373-E372)^2-(Y373-Y372)^2)^0.5,"xxx")</f>
        <v>xxx</v>
      </c>
      <c r="Q373" s="55" t="str">
        <f aca="false">IF(B373&lt;&gt;0,(B373^2+(Y373-Y372)^2)^0.5,"xxx")</f>
        <v>xxx</v>
      </c>
      <c r="R373" s="55" t="str">
        <f aca="false">IF(C373&lt;&gt;0,C373,"xxx")</f>
        <v>xxx</v>
      </c>
      <c r="S373" s="55" t="str">
        <f aca="false">IF(D373&lt;&gt;0,((D373-D372)^2+(Y373-Y372)^2)^0.5,"xxx")</f>
        <v>xxx</v>
      </c>
      <c r="T373" s="55" t="str">
        <f aca="false">IF(E373&lt;&gt;0,E373-E372,"xxx")</f>
        <v>xxx</v>
      </c>
      <c r="U373" s="55" t="str">
        <f aca="false">IF(SUM(B373:E373)&lt;&gt;0,U372+MAX(M373:P373),"xxx")</f>
        <v>xxx</v>
      </c>
      <c r="V373" s="60" t="str">
        <f aca="false">IF(SUM(B373:E373)&lt;&gt;0,V372+MAX(Q373:T373),"xxx")</f>
        <v>xxx</v>
      </c>
      <c r="W373" s="60" t="str">
        <f aca="false">IF(F373&lt;&gt;0,F373,"xxx")</f>
        <v>xxx</v>
      </c>
      <c r="X373" s="60" t="str">
        <f aca="false">IF(AND($G$4&lt;&gt;0,MAX(B373:E373)&lt;&gt;0),$G$4+G373,"xxx")</f>
        <v>xxx</v>
      </c>
      <c r="Y373" s="52" t="n">
        <f aca="false">MAX(W373:X373)</f>
        <v>0</v>
      </c>
    </row>
    <row r="374" customFormat="false" ht="12.75" hidden="false" customHeight="false" outlineLevel="0" collapsed="false">
      <c r="A374" s="61" t="n">
        <v>371</v>
      </c>
      <c r="B374" s="62"/>
      <c r="C374" s="62"/>
      <c r="D374" s="62"/>
      <c r="E374" s="62"/>
      <c r="F374" s="62"/>
      <c r="G374" s="62"/>
      <c r="M374" s="55" t="str">
        <f aca="false">IF(B374&lt;&gt;0,B374,"xxx")</f>
        <v>xxx</v>
      </c>
      <c r="N374" s="55" t="str">
        <f aca="false">IF(C374&lt;&gt;0,((C374^2-(Y374-Y373)^2))^0.5,"xxx")</f>
        <v>xxx</v>
      </c>
      <c r="O374" s="55" t="str">
        <f aca="false">IF(D374&lt;&gt;0,D374-D373,"xxx")</f>
        <v>xxx</v>
      </c>
      <c r="P374" s="55" t="str">
        <f aca="false">IF(E374&lt;&gt;0,((E374-E373)^2-(Y374-Y373)^2)^0.5,"xxx")</f>
        <v>xxx</v>
      </c>
      <c r="Q374" s="55" t="str">
        <f aca="false">IF(B374&lt;&gt;0,(B374^2+(Y374-Y373)^2)^0.5,"xxx")</f>
        <v>xxx</v>
      </c>
      <c r="R374" s="55" t="str">
        <f aca="false">IF(C374&lt;&gt;0,C374,"xxx")</f>
        <v>xxx</v>
      </c>
      <c r="S374" s="55" t="str">
        <f aca="false">IF(D374&lt;&gt;0,((D374-D373)^2+(Y374-Y373)^2)^0.5,"xxx")</f>
        <v>xxx</v>
      </c>
      <c r="T374" s="55" t="str">
        <f aca="false">IF(E374&lt;&gt;0,E374-E373,"xxx")</f>
        <v>xxx</v>
      </c>
      <c r="U374" s="55" t="str">
        <f aca="false">IF(SUM(B374:E374)&lt;&gt;0,U373+MAX(M374:P374),"xxx")</f>
        <v>xxx</v>
      </c>
      <c r="V374" s="60" t="str">
        <f aca="false">IF(SUM(B374:E374)&lt;&gt;0,V373+MAX(Q374:T374),"xxx")</f>
        <v>xxx</v>
      </c>
      <c r="W374" s="60" t="str">
        <f aca="false">IF(F374&lt;&gt;0,F374,"xxx")</f>
        <v>xxx</v>
      </c>
      <c r="X374" s="60" t="str">
        <f aca="false">IF(AND($G$4&lt;&gt;0,MAX(B374:E374)&lt;&gt;0),$G$4+G374,"xxx")</f>
        <v>xxx</v>
      </c>
      <c r="Y374" s="52" t="n">
        <f aca="false">MAX(W374:X374)</f>
        <v>0</v>
      </c>
    </row>
    <row r="375" customFormat="false" ht="12.75" hidden="false" customHeight="false" outlineLevel="0" collapsed="false">
      <c r="A375" s="61" t="n">
        <v>372</v>
      </c>
      <c r="B375" s="62"/>
      <c r="C375" s="62"/>
      <c r="D375" s="62"/>
      <c r="E375" s="62"/>
      <c r="F375" s="62"/>
      <c r="G375" s="62"/>
      <c r="M375" s="55" t="str">
        <f aca="false">IF(B375&lt;&gt;0,B375,"xxx")</f>
        <v>xxx</v>
      </c>
      <c r="N375" s="55" t="str">
        <f aca="false">IF(C375&lt;&gt;0,((C375^2-(Y375-Y374)^2))^0.5,"xxx")</f>
        <v>xxx</v>
      </c>
      <c r="O375" s="55" t="str">
        <f aca="false">IF(D375&lt;&gt;0,D375-D374,"xxx")</f>
        <v>xxx</v>
      </c>
      <c r="P375" s="55" t="str">
        <f aca="false">IF(E375&lt;&gt;0,((E375-E374)^2-(Y375-Y374)^2)^0.5,"xxx")</f>
        <v>xxx</v>
      </c>
      <c r="Q375" s="55" t="str">
        <f aca="false">IF(B375&lt;&gt;0,(B375^2+(Y375-Y374)^2)^0.5,"xxx")</f>
        <v>xxx</v>
      </c>
      <c r="R375" s="55" t="str">
        <f aca="false">IF(C375&lt;&gt;0,C375,"xxx")</f>
        <v>xxx</v>
      </c>
      <c r="S375" s="55" t="str">
        <f aca="false">IF(D375&lt;&gt;0,((D375-D374)^2+(Y375-Y374)^2)^0.5,"xxx")</f>
        <v>xxx</v>
      </c>
      <c r="T375" s="55" t="str">
        <f aca="false">IF(E375&lt;&gt;0,E375-E374,"xxx")</f>
        <v>xxx</v>
      </c>
      <c r="U375" s="55" t="str">
        <f aca="false">IF(SUM(B375:E375)&lt;&gt;0,U374+MAX(M375:P375),"xxx")</f>
        <v>xxx</v>
      </c>
      <c r="V375" s="60" t="str">
        <f aca="false">IF(SUM(B375:E375)&lt;&gt;0,V374+MAX(Q375:T375),"xxx")</f>
        <v>xxx</v>
      </c>
      <c r="W375" s="60" t="str">
        <f aca="false">IF(F375&lt;&gt;0,F375,"xxx")</f>
        <v>xxx</v>
      </c>
      <c r="X375" s="60" t="str">
        <f aca="false">IF(AND($G$4&lt;&gt;0,MAX(B375:E375)&lt;&gt;0),$G$4+G375,"xxx")</f>
        <v>xxx</v>
      </c>
      <c r="Y375" s="52" t="n">
        <f aca="false">MAX(W375:X375)</f>
        <v>0</v>
      </c>
    </row>
    <row r="376" customFormat="false" ht="12.75" hidden="false" customHeight="false" outlineLevel="0" collapsed="false">
      <c r="A376" s="61" t="n">
        <v>373</v>
      </c>
      <c r="B376" s="62"/>
      <c r="C376" s="62"/>
      <c r="D376" s="62"/>
      <c r="E376" s="62"/>
      <c r="F376" s="62"/>
      <c r="G376" s="62"/>
      <c r="M376" s="55" t="str">
        <f aca="false">IF(B376&lt;&gt;0,B376,"xxx")</f>
        <v>xxx</v>
      </c>
      <c r="N376" s="55" t="str">
        <f aca="false">IF(C376&lt;&gt;0,((C376^2-(Y376-Y375)^2))^0.5,"xxx")</f>
        <v>xxx</v>
      </c>
      <c r="O376" s="55" t="str">
        <f aca="false">IF(D376&lt;&gt;0,D376-D375,"xxx")</f>
        <v>xxx</v>
      </c>
      <c r="P376" s="55" t="str">
        <f aca="false">IF(E376&lt;&gt;0,((E376-E375)^2-(Y376-Y375)^2)^0.5,"xxx")</f>
        <v>xxx</v>
      </c>
      <c r="Q376" s="55" t="str">
        <f aca="false">IF(B376&lt;&gt;0,(B376^2+(Y376-Y375)^2)^0.5,"xxx")</f>
        <v>xxx</v>
      </c>
      <c r="R376" s="55" t="str">
        <f aca="false">IF(C376&lt;&gt;0,C376,"xxx")</f>
        <v>xxx</v>
      </c>
      <c r="S376" s="55" t="str">
        <f aca="false">IF(D376&lt;&gt;0,((D376-D375)^2+(Y376-Y375)^2)^0.5,"xxx")</f>
        <v>xxx</v>
      </c>
      <c r="T376" s="55" t="str">
        <f aca="false">IF(E376&lt;&gt;0,E376-E375,"xxx")</f>
        <v>xxx</v>
      </c>
      <c r="U376" s="55" t="str">
        <f aca="false">IF(SUM(B376:E376)&lt;&gt;0,U375+MAX(M376:P376),"xxx")</f>
        <v>xxx</v>
      </c>
      <c r="V376" s="60" t="str">
        <f aca="false">IF(SUM(B376:E376)&lt;&gt;0,V375+MAX(Q376:T376),"xxx")</f>
        <v>xxx</v>
      </c>
      <c r="W376" s="60" t="str">
        <f aca="false">IF(F376&lt;&gt;0,F376,"xxx")</f>
        <v>xxx</v>
      </c>
      <c r="X376" s="60" t="str">
        <f aca="false">IF(AND($G$4&lt;&gt;0,MAX(B376:E376)&lt;&gt;0),$G$4+G376,"xxx")</f>
        <v>xxx</v>
      </c>
      <c r="Y376" s="52" t="n">
        <f aca="false">MAX(W376:X376)</f>
        <v>0</v>
      </c>
    </row>
    <row r="377" customFormat="false" ht="12.75" hidden="false" customHeight="false" outlineLevel="0" collapsed="false">
      <c r="A377" s="61" t="n">
        <v>374</v>
      </c>
      <c r="B377" s="62"/>
      <c r="C377" s="62"/>
      <c r="D377" s="62"/>
      <c r="E377" s="62"/>
      <c r="F377" s="62"/>
      <c r="G377" s="62"/>
      <c r="M377" s="55" t="str">
        <f aca="false">IF(B377&lt;&gt;0,B377,"xxx")</f>
        <v>xxx</v>
      </c>
      <c r="N377" s="55" t="str">
        <f aca="false">IF(C377&lt;&gt;0,((C377^2-(Y377-Y376)^2))^0.5,"xxx")</f>
        <v>xxx</v>
      </c>
      <c r="O377" s="55" t="str">
        <f aca="false">IF(D377&lt;&gt;0,D377-D376,"xxx")</f>
        <v>xxx</v>
      </c>
      <c r="P377" s="55" t="str">
        <f aca="false">IF(E377&lt;&gt;0,((E377-E376)^2-(Y377-Y376)^2)^0.5,"xxx")</f>
        <v>xxx</v>
      </c>
      <c r="Q377" s="55" t="str">
        <f aca="false">IF(B377&lt;&gt;0,(B377^2+(Y377-Y376)^2)^0.5,"xxx")</f>
        <v>xxx</v>
      </c>
      <c r="R377" s="55" t="str">
        <f aca="false">IF(C377&lt;&gt;0,C377,"xxx")</f>
        <v>xxx</v>
      </c>
      <c r="S377" s="55" t="str">
        <f aca="false">IF(D377&lt;&gt;0,((D377-D376)^2+(Y377-Y376)^2)^0.5,"xxx")</f>
        <v>xxx</v>
      </c>
      <c r="T377" s="55" t="str">
        <f aca="false">IF(E377&lt;&gt;0,E377-E376,"xxx")</f>
        <v>xxx</v>
      </c>
      <c r="U377" s="55" t="str">
        <f aca="false">IF(SUM(B377:E377)&lt;&gt;0,U376+MAX(M377:P377),"xxx")</f>
        <v>xxx</v>
      </c>
      <c r="V377" s="60" t="str">
        <f aca="false">IF(SUM(B377:E377)&lt;&gt;0,V376+MAX(Q377:T377),"xxx")</f>
        <v>xxx</v>
      </c>
      <c r="W377" s="60" t="str">
        <f aca="false">IF(F377&lt;&gt;0,F377,"xxx")</f>
        <v>xxx</v>
      </c>
      <c r="X377" s="60" t="str">
        <f aca="false">IF(AND($G$4&lt;&gt;0,MAX(B377:E377)&lt;&gt;0),$G$4+G377,"xxx")</f>
        <v>xxx</v>
      </c>
      <c r="Y377" s="52" t="n">
        <f aca="false">MAX(W377:X377)</f>
        <v>0</v>
      </c>
    </row>
    <row r="378" customFormat="false" ht="12.75" hidden="false" customHeight="false" outlineLevel="0" collapsed="false">
      <c r="A378" s="61" t="n">
        <v>375</v>
      </c>
      <c r="B378" s="62"/>
      <c r="C378" s="62"/>
      <c r="D378" s="62"/>
      <c r="E378" s="62"/>
      <c r="F378" s="62"/>
      <c r="G378" s="62"/>
      <c r="M378" s="55" t="str">
        <f aca="false">IF(B378&lt;&gt;0,B378,"xxx")</f>
        <v>xxx</v>
      </c>
      <c r="N378" s="55" t="str">
        <f aca="false">IF(C378&lt;&gt;0,((C378^2-(Y378-Y377)^2))^0.5,"xxx")</f>
        <v>xxx</v>
      </c>
      <c r="O378" s="55" t="str">
        <f aca="false">IF(D378&lt;&gt;0,D378-D377,"xxx")</f>
        <v>xxx</v>
      </c>
      <c r="P378" s="55" t="str">
        <f aca="false">IF(E378&lt;&gt;0,((E378-E377)^2-(Y378-Y377)^2)^0.5,"xxx")</f>
        <v>xxx</v>
      </c>
      <c r="Q378" s="55" t="str">
        <f aca="false">IF(B378&lt;&gt;0,(B378^2+(Y378-Y377)^2)^0.5,"xxx")</f>
        <v>xxx</v>
      </c>
      <c r="R378" s="55" t="str">
        <f aca="false">IF(C378&lt;&gt;0,C378,"xxx")</f>
        <v>xxx</v>
      </c>
      <c r="S378" s="55" t="str">
        <f aca="false">IF(D378&lt;&gt;0,((D378-D377)^2+(Y378-Y377)^2)^0.5,"xxx")</f>
        <v>xxx</v>
      </c>
      <c r="T378" s="55" t="str">
        <f aca="false">IF(E378&lt;&gt;0,E378-E377,"xxx")</f>
        <v>xxx</v>
      </c>
      <c r="U378" s="55" t="str">
        <f aca="false">IF(SUM(B378:E378)&lt;&gt;0,U377+MAX(M378:P378),"xxx")</f>
        <v>xxx</v>
      </c>
      <c r="V378" s="60" t="str">
        <f aca="false">IF(SUM(B378:E378)&lt;&gt;0,V377+MAX(Q378:T378),"xxx")</f>
        <v>xxx</v>
      </c>
      <c r="W378" s="60" t="str">
        <f aca="false">IF(F378&lt;&gt;0,F378,"xxx")</f>
        <v>xxx</v>
      </c>
      <c r="X378" s="60" t="str">
        <f aca="false">IF(AND($G$4&lt;&gt;0,MAX(B378:E378)&lt;&gt;0),$G$4+G378,"xxx")</f>
        <v>xxx</v>
      </c>
      <c r="Y378" s="52" t="n">
        <f aca="false">MAX(W378:X378)</f>
        <v>0</v>
      </c>
    </row>
    <row r="379" customFormat="false" ht="12.75" hidden="false" customHeight="false" outlineLevel="0" collapsed="false">
      <c r="A379" s="61" t="n">
        <v>376</v>
      </c>
      <c r="B379" s="62"/>
      <c r="C379" s="62"/>
      <c r="D379" s="62"/>
      <c r="E379" s="62"/>
      <c r="F379" s="62"/>
      <c r="G379" s="62"/>
      <c r="M379" s="55" t="str">
        <f aca="false">IF(B379&lt;&gt;0,B379,"xxx")</f>
        <v>xxx</v>
      </c>
      <c r="N379" s="55" t="str">
        <f aca="false">IF(C379&lt;&gt;0,((C379^2-(Y379-Y378)^2))^0.5,"xxx")</f>
        <v>xxx</v>
      </c>
      <c r="O379" s="55" t="str">
        <f aca="false">IF(D379&lt;&gt;0,D379-D378,"xxx")</f>
        <v>xxx</v>
      </c>
      <c r="P379" s="55" t="str">
        <f aca="false">IF(E379&lt;&gt;0,((E379-E378)^2-(Y379-Y378)^2)^0.5,"xxx")</f>
        <v>xxx</v>
      </c>
      <c r="Q379" s="55" t="str">
        <f aca="false">IF(B379&lt;&gt;0,(B379^2+(Y379-Y378)^2)^0.5,"xxx")</f>
        <v>xxx</v>
      </c>
      <c r="R379" s="55" t="str">
        <f aca="false">IF(C379&lt;&gt;0,C379,"xxx")</f>
        <v>xxx</v>
      </c>
      <c r="S379" s="55" t="str">
        <f aca="false">IF(D379&lt;&gt;0,((D379-D378)^2+(Y379-Y378)^2)^0.5,"xxx")</f>
        <v>xxx</v>
      </c>
      <c r="T379" s="55" t="str">
        <f aca="false">IF(E379&lt;&gt;0,E379-E378,"xxx")</f>
        <v>xxx</v>
      </c>
      <c r="U379" s="55" t="str">
        <f aca="false">IF(SUM(B379:E379)&lt;&gt;0,U378+MAX(M379:P379),"xxx")</f>
        <v>xxx</v>
      </c>
      <c r="V379" s="60" t="str">
        <f aca="false">IF(SUM(B379:E379)&lt;&gt;0,V378+MAX(Q379:T379),"xxx")</f>
        <v>xxx</v>
      </c>
      <c r="W379" s="60" t="str">
        <f aca="false">IF(F379&lt;&gt;0,F379,"xxx")</f>
        <v>xxx</v>
      </c>
      <c r="X379" s="60" t="str">
        <f aca="false">IF(AND($G$4&lt;&gt;0,MAX(B379:E379)&lt;&gt;0),$G$4+G379,"xxx")</f>
        <v>xxx</v>
      </c>
      <c r="Y379" s="52" t="n">
        <f aca="false">MAX(W379:X379)</f>
        <v>0</v>
      </c>
    </row>
    <row r="380" customFormat="false" ht="12.75" hidden="false" customHeight="false" outlineLevel="0" collapsed="false">
      <c r="A380" s="61" t="n">
        <v>377</v>
      </c>
      <c r="B380" s="62"/>
      <c r="C380" s="62"/>
      <c r="D380" s="62"/>
      <c r="E380" s="62"/>
      <c r="F380" s="62"/>
      <c r="G380" s="62"/>
      <c r="M380" s="55" t="str">
        <f aca="false">IF(B380&lt;&gt;0,B380,"xxx")</f>
        <v>xxx</v>
      </c>
      <c r="N380" s="55" t="str">
        <f aca="false">IF(C380&lt;&gt;0,((C380^2-(Y380-Y379)^2))^0.5,"xxx")</f>
        <v>xxx</v>
      </c>
      <c r="O380" s="55" t="str">
        <f aca="false">IF(D380&lt;&gt;0,D380-D379,"xxx")</f>
        <v>xxx</v>
      </c>
      <c r="P380" s="55" t="str">
        <f aca="false">IF(E380&lt;&gt;0,((E380-E379)^2-(Y380-Y379)^2)^0.5,"xxx")</f>
        <v>xxx</v>
      </c>
      <c r="Q380" s="55" t="str">
        <f aca="false">IF(B380&lt;&gt;0,(B380^2+(Y380-Y379)^2)^0.5,"xxx")</f>
        <v>xxx</v>
      </c>
      <c r="R380" s="55" t="str">
        <f aca="false">IF(C380&lt;&gt;0,C380,"xxx")</f>
        <v>xxx</v>
      </c>
      <c r="S380" s="55" t="str">
        <f aca="false">IF(D380&lt;&gt;0,((D380-D379)^2+(Y380-Y379)^2)^0.5,"xxx")</f>
        <v>xxx</v>
      </c>
      <c r="T380" s="55" t="str">
        <f aca="false">IF(E380&lt;&gt;0,E380-E379,"xxx")</f>
        <v>xxx</v>
      </c>
      <c r="U380" s="55" t="str">
        <f aca="false">IF(SUM(B380:E380)&lt;&gt;0,U379+MAX(M380:P380),"xxx")</f>
        <v>xxx</v>
      </c>
      <c r="V380" s="60" t="str">
        <f aca="false">IF(SUM(B380:E380)&lt;&gt;0,V379+MAX(Q380:T380),"xxx")</f>
        <v>xxx</v>
      </c>
      <c r="W380" s="60" t="str">
        <f aca="false">IF(F380&lt;&gt;0,F380,"xxx")</f>
        <v>xxx</v>
      </c>
      <c r="X380" s="60" t="str">
        <f aca="false">IF(AND($G$4&lt;&gt;0,MAX(B380:E380)&lt;&gt;0),$G$4+G380,"xxx")</f>
        <v>xxx</v>
      </c>
      <c r="Y380" s="52" t="n">
        <f aca="false">MAX(W380:X380)</f>
        <v>0</v>
      </c>
    </row>
    <row r="381" customFormat="false" ht="12.75" hidden="false" customHeight="false" outlineLevel="0" collapsed="false">
      <c r="A381" s="61" t="n">
        <v>378</v>
      </c>
      <c r="B381" s="62"/>
      <c r="C381" s="62"/>
      <c r="D381" s="62"/>
      <c r="E381" s="62"/>
      <c r="F381" s="62"/>
      <c r="G381" s="62"/>
      <c r="M381" s="55" t="str">
        <f aca="false">IF(B381&lt;&gt;0,B381,"xxx")</f>
        <v>xxx</v>
      </c>
      <c r="N381" s="55" t="str">
        <f aca="false">IF(C381&lt;&gt;0,((C381^2-(Y381-Y380)^2))^0.5,"xxx")</f>
        <v>xxx</v>
      </c>
      <c r="O381" s="55" t="str">
        <f aca="false">IF(D381&lt;&gt;0,D381-D380,"xxx")</f>
        <v>xxx</v>
      </c>
      <c r="P381" s="55" t="str">
        <f aca="false">IF(E381&lt;&gt;0,((E381-E380)^2-(Y381-Y380)^2)^0.5,"xxx")</f>
        <v>xxx</v>
      </c>
      <c r="Q381" s="55" t="str">
        <f aca="false">IF(B381&lt;&gt;0,(B381^2+(Y381-Y380)^2)^0.5,"xxx")</f>
        <v>xxx</v>
      </c>
      <c r="R381" s="55" t="str">
        <f aca="false">IF(C381&lt;&gt;0,C381,"xxx")</f>
        <v>xxx</v>
      </c>
      <c r="S381" s="55" t="str">
        <f aca="false">IF(D381&lt;&gt;0,((D381-D380)^2+(Y381-Y380)^2)^0.5,"xxx")</f>
        <v>xxx</v>
      </c>
      <c r="T381" s="55" t="str">
        <f aca="false">IF(E381&lt;&gt;0,E381-E380,"xxx")</f>
        <v>xxx</v>
      </c>
      <c r="U381" s="55" t="str">
        <f aca="false">IF(SUM(B381:E381)&lt;&gt;0,U380+MAX(M381:P381),"xxx")</f>
        <v>xxx</v>
      </c>
      <c r="V381" s="60" t="str">
        <f aca="false">IF(SUM(B381:E381)&lt;&gt;0,V380+MAX(Q381:T381),"xxx")</f>
        <v>xxx</v>
      </c>
      <c r="W381" s="60" t="str">
        <f aca="false">IF(F381&lt;&gt;0,F381,"xxx")</f>
        <v>xxx</v>
      </c>
      <c r="X381" s="60" t="str">
        <f aca="false">IF(AND($G$4&lt;&gt;0,MAX(B381:E381)&lt;&gt;0),$G$4+G381,"xxx")</f>
        <v>xxx</v>
      </c>
      <c r="Y381" s="52" t="n">
        <f aca="false">MAX(W381:X381)</f>
        <v>0</v>
      </c>
    </row>
    <row r="382" customFormat="false" ht="12.75" hidden="false" customHeight="false" outlineLevel="0" collapsed="false">
      <c r="A382" s="61" t="n">
        <v>379</v>
      </c>
      <c r="B382" s="62"/>
      <c r="C382" s="62"/>
      <c r="D382" s="62"/>
      <c r="E382" s="62"/>
      <c r="F382" s="62"/>
      <c r="G382" s="62"/>
      <c r="M382" s="55" t="str">
        <f aca="false">IF(B382&lt;&gt;0,B382,"xxx")</f>
        <v>xxx</v>
      </c>
      <c r="N382" s="55" t="str">
        <f aca="false">IF(C382&lt;&gt;0,((C382^2-(Y382-Y381)^2))^0.5,"xxx")</f>
        <v>xxx</v>
      </c>
      <c r="O382" s="55" t="str">
        <f aca="false">IF(D382&lt;&gt;0,D382-D381,"xxx")</f>
        <v>xxx</v>
      </c>
      <c r="P382" s="55" t="str">
        <f aca="false">IF(E382&lt;&gt;0,((E382-E381)^2-(Y382-Y381)^2)^0.5,"xxx")</f>
        <v>xxx</v>
      </c>
      <c r="Q382" s="55" t="str">
        <f aca="false">IF(B382&lt;&gt;0,(B382^2+(Y382-Y381)^2)^0.5,"xxx")</f>
        <v>xxx</v>
      </c>
      <c r="R382" s="55" t="str">
        <f aca="false">IF(C382&lt;&gt;0,C382,"xxx")</f>
        <v>xxx</v>
      </c>
      <c r="S382" s="55" t="str">
        <f aca="false">IF(D382&lt;&gt;0,((D382-D381)^2+(Y382-Y381)^2)^0.5,"xxx")</f>
        <v>xxx</v>
      </c>
      <c r="T382" s="55" t="str">
        <f aca="false">IF(E382&lt;&gt;0,E382-E381,"xxx")</f>
        <v>xxx</v>
      </c>
      <c r="U382" s="55" t="str">
        <f aca="false">IF(SUM(B382:E382)&lt;&gt;0,U381+MAX(M382:P382),"xxx")</f>
        <v>xxx</v>
      </c>
      <c r="V382" s="60" t="str">
        <f aca="false">IF(SUM(B382:E382)&lt;&gt;0,V381+MAX(Q382:T382),"xxx")</f>
        <v>xxx</v>
      </c>
      <c r="W382" s="60" t="str">
        <f aca="false">IF(F382&lt;&gt;0,F382,"xxx")</f>
        <v>xxx</v>
      </c>
      <c r="X382" s="60" t="str">
        <f aca="false">IF(AND($G$4&lt;&gt;0,MAX(B382:E382)&lt;&gt;0),$G$4+G382,"xxx")</f>
        <v>xxx</v>
      </c>
      <c r="Y382" s="52" t="n">
        <f aca="false">MAX(W382:X382)</f>
        <v>0</v>
      </c>
    </row>
    <row r="383" customFormat="false" ht="12.75" hidden="false" customHeight="false" outlineLevel="0" collapsed="false">
      <c r="A383" s="61" t="n">
        <v>380</v>
      </c>
      <c r="B383" s="62"/>
      <c r="C383" s="62"/>
      <c r="D383" s="62"/>
      <c r="E383" s="62"/>
      <c r="F383" s="62"/>
      <c r="G383" s="62"/>
      <c r="M383" s="55" t="str">
        <f aca="false">IF(B383&lt;&gt;0,B383,"xxx")</f>
        <v>xxx</v>
      </c>
      <c r="N383" s="55" t="str">
        <f aca="false">IF(C383&lt;&gt;0,((C383^2-(Y383-Y382)^2))^0.5,"xxx")</f>
        <v>xxx</v>
      </c>
      <c r="O383" s="55" t="str">
        <f aca="false">IF(D383&lt;&gt;0,D383-D382,"xxx")</f>
        <v>xxx</v>
      </c>
      <c r="P383" s="55" t="str">
        <f aca="false">IF(E383&lt;&gt;0,((E383-E382)^2-(Y383-Y382)^2)^0.5,"xxx")</f>
        <v>xxx</v>
      </c>
      <c r="Q383" s="55" t="str">
        <f aca="false">IF(B383&lt;&gt;0,(B383^2+(Y383-Y382)^2)^0.5,"xxx")</f>
        <v>xxx</v>
      </c>
      <c r="R383" s="55" t="str">
        <f aca="false">IF(C383&lt;&gt;0,C383,"xxx")</f>
        <v>xxx</v>
      </c>
      <c r="S383" s="55" t="str">
        <f aca="false">IF(D383&lt;&gt;0,((D383-D382)^2+(Y383-Y382)^2)^0.5,"xxx")</f>
        <v>xxx</v>
      </c>
      <c r="T383" s="55" t="str">
        <f aca="false">IF(E383&lt;&gt;0,E383-E382,"xxx")</f>
        <v>xxx</v>
      </c>
      <c r="U383" s="55" t="str">
        <f aca="false">IF(SUM(B383:E383)&lt;&gt;0,U382+MAX(M383:P383),"xxx")</f>
        <v>xxx</v>
      </c>
      <c r="V383" s="60" t="str">
        <f aca="false">IF(SUM(B383:E383)&lt;&gt;0,V382+MAX(Q383:T383),"xxx")</f>
        <v>xxx</v>
      </c>
      <c r="W383" s="60" t="str">
        <f aca="false">IF(F383&lt;&gt;0,F383,"xxx")</f>
        <v>xxx</v>
      </c>
      <c r="X383" s="60" t="str">
        <f aca="false">IF(AND($G$4&lt;&gt;0,MAX(B383:E383)&lt;&gt;0),$G$4+G383,"xxx")</f>
        <v>xxx</v>
      </c>
      <c r="Y383" s="52" t="n">
        <f aca="false">MAX(W383:X383)</f>
        <v>0</v>
      </c>
    </row>
    <row r="384" customFormat="false" ht="12.75" hidden="false" customHeight="false" outlineLevel="0" collapsed="false">
      <c r="A384" s="61" t="n">
        <v>381</v>
      </c>
      <c r="B384" s="62"/>
      <c r="C384" s="62"/>
      <c r="D384" s="62"/>
      <c r="E384" s="62"/>
      <c r="F384" s="62"/>
      <c r="G384" s="62"/>
      <c r="M384" s="55" t="str">
        <f aca="false">IF(B384&lt;&gt;0,B384,"xxx")</f>
        <v>xxx</v>
      </c>
      <c r="N384" s="55" t="str">
        <f aca="false">IF(C384&lt;&gt;0,((C384^2-(Y384-Y383)^2))^0.5,"xxx")</f>
        <v>xxx</v>
      </c>
      <c r="O384" s="55" t="str">
        <f aca="false">IF(D384&lt;&gt;0,D384-D383,"xxx")</f>
        <v>xxx</v>
      </c>
      <c r="P384" s="55" t="str">
        <f aca="false">IF(E384&lt;&gt;0,((E384-E383)^2-(Y384-Y383)^2)^0.5,"xxx")</f>
        <v>xxx</v>
      </c>
      <c r="Q384" s="55" t="str">
        <f aca="false">IF(B384&lt;&gt;0,(B384^2+(Y384-Y383)^2)^0.5,"xxx")</f>
        <v>xxx</v>
      </c>
      <c r="R384" s="55" t="str">
        <f aca="false">IF(C384&lt;&gt;0,C384,"xxx")</f>
        <v>xxx</v>
      </c>
      <c r="S384" s="55" t="str">
        <f aca="false">IF(D384&lt;&gt;0,((D384-D383)^2+(Y384-Y383)^2)^0.5,"xxx")</f>
        <v>xxx</v>
      </c>
      <c r="T384" s="55" t="str">
        <f aca="false">IF(E384&lt;&gt;0,E384-E383,"xxx")</f>
        <v>xxx</v>
      </c>
      <c r="U384" s="55" t="str">
        <f aca="false">IF(SUM(B384:E384)&lt;&gt;0,U383+MAX(M384:P384),"xxx")</f>
        <v>xxx</v>
      </c>
      <c r="V384" s="60" t="str">
        <f aca="false">IF(SUM(B384:E384)&lt;&gt;0,V383+MAX(Q384:T384),"xxx")</f>
        <v>xxx</v>
      </c>
      <c r="W384" s="60" t="str">
        <f aca="false">IF(F384&lt;&gt;0,F384,"xxx")</f>
        <v>xxx</v>
      </c>
      <c r="X384" s="60" t="str">
        <f aca="false">IF(AND($G$4&lt;&gt;0,MAX(B384:E384)&lt;&gt;0),$G$4+G384,"xxx")</f>
        <v>xxx</v>
      </c>
      <c r="Y384" s="52" t="n">
        <f aca="false">MAX(W384:X384)</f>
        <v>0</v>
      </c>
    </row>
    <row r="385" customFormat="false" ht="12.75" hidden="false" customHeight="false" outlineLevel="0" collapsed="false">
      <c r="A385" s="61" t="n">
        <v>382</v>
      </c>
      <c r="B385" s="62"/>
      <c r="C385" s="62"/>
      <c r="D385" s="62"/>
      <c r="E385" s="62"/>
      <c r="F385" s="62"/>
      <c r="G385" s="62"/>
      <c r="M385" s="55" t="str">
        <f aca="false">IF(B385&lt;&gt;0,B385,"xxx")</f>
        <v>xxx</v>
      </c>
      <c r="N385" s="55" t="str">
        <f aca="false">IF(C385&lt;&gt;0,((C385^2-(Y385-Y384)^2))^0.5,"xxx")</f>
        <v>xxx</v>
      </c>
      <c r="O385" s="55" t="str">
        <f aca="false">IF(D385&lt;&gt;0,D385-D384,"xxx")</f>
        <v>xxx</v>
      </c>
      <c r="P385" s="55" t="str">
        <f aca="false">IF(E385&lt;&gt;0,((E385-E384)^2-(Y385-Y384)^2)^0.5,"xxx")</f>
        <v>xxx</v>
      </c>
      <c r="Q385" s="55" t="str">
        <f aca="false">IF(B385&lt;&gt;0,(B385^2+(Y385-Y384)^2)^0.5,"xxx")</f>
        <v>xxx</v>
      </c>
      <c r="R385" s="55" t="str">
        <f aca="false">IF(C385&lt;&gt;0,C385,"xxx")</f>
        <v>xxx</v>
      </c>
      <c r="S385" s="55" t="str">
        <f aca="false">IF(D385&lt;&gt;0,((D385-D384)^2+(Y385-Y384)^2)^0.5,"xxx")</f>
        <v>xxx</v>
      </c>
      <c r="T385" s="55" t="str">
        <f aca="false">IF(E385&lt;&gt;0,E385-E384,"xxx")</f>
        <v>xxx</v>
      </c>
      <c r="U385" s="55" t="str">
        <f aca="false">IF(SUM(B385:E385)&lt;&gt;0,U384+MAX(M385:P385),"xxx")</f>
        <v>xxx</v>
      </c>
      <c r="V385" s="60" t="str">
        <f aca="false">IF(SUM(B385:E385)&lt;&gt;0,V384+MAX(Q385:T385),"xxx")</f>
        <v>xxx</v>
      </c>
      <c r="W385" s="60" t="str">
        <f aca="false">IF(F385&lt;&gt;0,F385,"xxx")</f>
        <v>xxx</v>
      </c>
      <c r="X385" s="60" t="str">
        <f aca="false">IF(AND($G$4&lt;&gt;0,MAX(B385:E385)&lt;&gt;0),$G$4+G385,"xxx")</f>
        <v>xxx</v>
      </c>
      <c r="Y385" s="52" t="n">
        <f aca="false">MAX(W385:X385)</f>
        <v>0</v>
      </c>
    </row>
    <row r="386" customFormat="false" ht="12.75" hidden="false" customHeight="false" outlineLevel="0" collapsed="false">
      <c r="A386" s="61" t="n">
        <v>383</v>
      </c>
      <c r="B386" s="62"/>
      <c r="C386" s="62"/>
      <c r="D386" s="62"/>
      <c r="E386" s="62"/>
      <c r="F386" s="62"/>
      <c r="G386" s="62"/>
      <c r="M386" s="55" t="str">
        <f aca="false">IF(B386&lt;&gt;0,B386,"xxx")</f>
        <v>xxx</v>
      </c>
      <c r="N386" s="55" t="str">
        <f aca="false">IF(C386&lt;&gt;0,((C386^2-(Y386-Y385)^2))^0.5,"xxx")</f>
        <v>xxx</v>
      </c>
      <c r="O386" s="55" t="str">
        <f aca="false">IF(D386&lt;&gt;0,D386-D385,"xxx")</f>
        <v>xxx</v>
      </c>
      <c r="P386" s="55" t="str">
        <f aca="false">IF(E386&lt;&gt;0,((E386-E385)^2-(Y386-Y385)^2)^0.5,"xxx")</f>
        <v>xxx</v>
      </c>
      <c r="Q386" s="55" t="str">
        <f aca="false">IF(B386&lt;&gt;0,(B386^2+(Y386-Y385)^2)^0.5,"xxx")</f>
        <v>xxx</v>
      </c>
      <c r="R386" s="55" t="str">
        <f aca="false">IF(C386&lt;&gt;0,C386,"xxx")</f>
        <v>xxx</v>
      </c>
      <c r="S386" s="55" t="str">
        <f aca="false">IF(D386&lt;&gt;0,((D386-D385)^2+(Y386-Y385)^2)^0.5,"xxx")</f>
        <v>xxx</v>
      </c>
      <c r="T386" s="55" t="str">
        <f aca="false">IF(E386&lt;&gt;0,E386-E385,"xxx")</f>
        <v>xxx</v>
      </c>
      <c r="U386" s="55" t="str">
        <f aca="false">IF(SUM(B386:E386)&lt;&gt;0,U385+MAX(M386:P386),"xxx")</f>
        <v>xxx</v>
      </c>
      <c r="V386" s="60" t="str">
        <f aca="false">IF(SUM(B386:E386)&lt;&gt;0,V385+MAX(Q386:T386),"xxx")</f>
        <v>xxx</v>
      </c>
      <c r="W386" s="60" t="str">
        <f aca="false">IF(F386&lt;&gt;0,F386,"xxx")</f>
        <v>xxx</v>
      </c>
      <c r="X386" s="60" t="str">
        <f aca="false">IF(AND($G$4&lt;&gt;0,MAX(B386:E386)&lt;&gt;0),$G$4+G386,"xxx")</f>
        <v>xxx</v>
      </c>
      <c r="Y386" s="52" t="n">
        <f aca="false">MAX(W386:X386)</f>
        <v>0</v>
      </c>
    </row>
    <row r="387" customFormat="false" ht="12.75" hidden="false" customHeight="false" outlineLevel="0" collapsed="false">
      <c r="A387" s="61" t="n">
        <v>384</v>
      </c>
      <c r="B387" s="62"/>
      <c r="C387" s="62"/>
      <c r="D387" s="62"/>
      <c r="E387" s="62"/>
      <c r="F387" s="62"/>
      <c r="G387" s="62"/>
      <c r="M387" s="55" t="str">
        <f aca="false">IF(B387&lt;&gt;0,B387,"xxx")</f>
        <v>xxx</v>
      </c>
      <c r="N387" s="55" t="str">
        <f aca="false">IF(C387&lt;&gt;0,((C387^2-(Y387-Y386)^2))^0.5,"xxx")</f>
        <v>xxx</v>
      </c>
      <c r="O387" s="55" t="str">
        <f aca="false">IF(D387&lt;&gt;0,D387-D386,"xxx")</f>
        <v>xxx</v>
      </c>
      <c r="P387" s="55" t="str">
        <f aca="false">IF(E387&lt;&gt;0,((E387-E386)^2-(Y387-Y386)^2)^0.5,"xxx")</f>
        <v>xxx</v>
      </c>
      <c r="Q387" s="55" t="str">
        <f aca="false">IF(B387&lt;&gt;0,(B387^2+(Y387-Y386)^2)^0.5,"xxx")</f>
        <v>xxx</v>
      </c>
      <c r="R387" s="55" t="str">
        <f aca="false">IF(C387&lt;&gt;0,C387,"xxx")</f>
        <v>xxx</v>
      </c>
      <c r="S387" s="55" t="str">
        <f aca="false">IF(D387&lt;&gt;0,((D387-D386)^2+(Y387-Y386)^2)^0.5,"xxx")</f>
        <v>xxx</v>
      </c>
      <c r="T387" s="55" t="str">
        <f aca="false">IF(E387&lt;&gt;0,E387-E386,"xxx")</f>
        <v>xxx</v>
      </c>
      <c r="U387" s="55" t="str">
        <f aca="false">IF(SUM(B387:E387)&lt;&gt;0,U386+MAX(M387:P387),"xxx")</f>
        <v>xxx</v>
      </c>
      <c r="V387" s="60" t="str">
        <f aca="false">IF(SUM(B387:E387)&lt;&gt;0,V386+MAX(Q387:T387),"xxx")</f>
        <v>xxx</v>
      </c>
      <c r="W387" s="60" t="str">
        <f aca="false">IF(F387&lt;&gt;0,F387,"xxx")</f>
        <v>xxx</v>
      </c>
      <c r="X387" s="60" t="str">
        <f aca="false">IF(AND($G$4&lt;&gt;0,MAX(B387:E387)&lt;&gt;0),$G$4+G387,"xxx")</f>
        <v>xxx</v>
      </c>
      <c r="Y387" s="52" t="n">
        <f aca="false">MAX(W387:X387)</f>
        <v>0</v>
      </c>
    </row>
    <row r="388" customFormat="false" ht="12.75" hidden="false" customHeight="false" outlineLevel="0" collapsed="false">
      <c r="A388" s="61" t="n">
        <v>385</v>
      </c>
      <c r="B388" s="62"/>
      <c r="C388" s="62"/>
      <c r="D388" s="62"/>
      <c r="E388" s="62"/>
      <c r="F388" s="62"/>
      <c r="G388" s="62"/>
      <c r="M388" s="55" t="str">
        <f aca="false">IF(B388&lt;&gt;0,B388,"xxx")</f>
        <v>xxx</v>
      </c>
      <c r="N388" s="55" t="str">
        <f aca="false">IF(C388&lt;&gt;0,((C388^2-(Y388-Y387)^2))^0.5,"xxx")</f>
        <v>xxx</v>
      </c>
      <c r="O388" s="55" t="str">
        <f aca="false">IF(D388&lt;&gt;0,D388-D387,"xxx")</f>
        <v>xxx</v>
      </c>
      <c r="P388" s="55" t="str">
        <f aca="false">IF(E388&lt;&gt;0,((E388-E387)^2-(Y388-Y387)^2)^0.5,"xxx")</f>
        <v>xxx</v>
      </c>
      <c r="Q388" s="55" t="str">
        <f aca="false">IF(B388&lt;&gt;0,(B388^2+(Y388-Y387)^2)^0.5,"xxx")</f>
        <v>xxx</v>
      </c>
      <c r="R388" s="55" t="str">
        <f aca="false">IF(C388&lt;&gt;0,C388,"xxx")</f>
        <v>xxx</v>
      </c>
      <c r="S388" s="55" t="str">
        <f aca="false">IF(D388&lt;&gt;0,((D388-D387)^2+(Y388-Y387)^2)^0.5,"xxx")</f>
        <v>xxx</v>
      </c>
      <c r="T388" s="55" t="str">
        <f aca="false">IF(E388&lt;&gt;0,E388-E387,"xxx")</f>
        <v>xxx</v>
      </c>
      <c r="U388" s="55" t="str">
        <f aca="false">IF(SUM(B388:E388)&lt;&gt;0,U387+MAX(M388:P388),"xxx")</f>
        <v>xxx</v>
      </c>
      <c r="V388" s="60" t="str">
        <f aca="false">IF(SUM(B388:E388)&lt;&gt;0,V387+MAX(Q388:T388),"xxx")</f>
        <v>xxx</v>
      </c>
      <c r="W388" s="60" t="str">
        <f aca="false">IF(F388&lt;&gt;0,F388,"xxx")</f>
        <v>xxx</v>
      </c>
      <c r="X388" s="60" t="str">
        <f aca="false">IF(AND($G$4&lt;&gt;0,MAX(B388:E388)&lt;&gt;0),$G$4+G388,"xxx")</f>
        <v>xxx</v>
      </c>
      <c r="Y388" s="52" t="n">
        <f aca="false">MAX(W388:X388)</f>
        <v>0</v>
      </c>
    </row>
    <row r="389" customFormat="false" ht="12.75" hidden="false" customHeight="false" outlineLevel="0" collapsed="false">
      <c r="A389" s="61" t="n">
        <v>386</v>
      </c>
      <c r="B389" s="62"/>
      <c r="C389" s="62"/>
      <c r="D389" s="62"/>
      <c r="E389" s="62"/>
      <c r="F389" s="62"/>
      <c r="G389" s="62"/>
      <c r="M389" s="55" t="str">
        <f aca="false">IF(B389&lt;&gt;0,B389,"xxx")</f>
        <v>xxx</v>
      </c>
      <c r="N389" s="55" t="str">
        <f aca="false">IF(C389&lt;&gt;0,((C389^2-(Y389-Y388)^2))^0.5,"xxx")</f>
        <v>xxx</v>
      </c>
      <c r="O389" s="55" t="str">
        <f aca="false">IF(D389&lt;&gt;0,D389-D388,"xxx")</f>
        <v>xxx</v>
      </c>
      <c r="P389" s="55" t="str">
        <f aca="false">IF(E389&lt;&gt;0,((E389-E388)^2-(Y389-Y388)^2)^0.5,"xxx")</f>
        <v>xxx</v>
      </c>
      <c r="Q389" s="55" t="str">
        <f aca="false">IF(B389&lt;&gt;0,(B389^2+(Y389-Y388)^2)^0.5,"xxx")</f>
        <v>xxx</v>
      </c>
      <c r="R389" s="55" t="str">
        <f aca="false">IF(C389&lt;&gt;0,C389,"xxx")</f>
        <v>xxx</v>
      </c>
      <c r="S389" s="55" t="str">
        <f aca="false">IF(D389&lt;&gt;0,((D389-D388)^2+(Y389-Y388)^2)^0.5,"xxx")</f>
        <v>xxx</v>
      </c>
      <c r="T389" s="55" t="str">
        <f aca="false">IF(E389&lt;&gt;0,E389-E388,"xxx")</f>
        <v>xxx</v>
      </c>
      <c r="U389" s="55" t="str">
        <f aca="false">IF(SUM(B389:E389)&lt;&gt;0,U388+MAX(M389:P389),"xxx")</f>
        <v>xxx</v>
      </c>
      <c r="V389" s="60" t="str">
        <f aca="false">IF(SUM(B389:E389)&lt;&gt;0,V388+MAX(Q389:T389),"xxx")</f>
        <v>xxx</v>
      </c>
      <c r="W389" s="60" t="str">
        <f aca="false">IF(F389&lt;&gt;0,F389,"xxx")</f>
        <v>xxx</v>
      </c>
      <c r="X389" s="60" t="str">
        <f aca="false">IF(AND($G$4&lt;&gt;0,MAX(B389:E389)&lt;&gt;0),$G$4+G389,"xxx")</f>
        <v>xxx</v>
      </c>
      <c r="Y389" s="52" t="n">
        <f aca="false">MAX(W389:X389)</f>
        <v>0</v>
      </c>
    </row>
    <row r="390" customFormat="false" ht="12.75" hidden="false" customHeight="false" outlineLevel="0" collapsed="false">
      <c r="A390" s="61" t="n">
        <v>387</v>
      </c>
      <c r="B390" s="62"/>
      <c r="C390" s="62"/>
      <c r="D390" s="62"/>
      <c r="E390" s="62"/>
      <c r="F390" s="62"/>
      <c r="G390" s="62"/>
      <c r="M390" s="55" t="str">
        <f aca="false">IF(B390&lt;&gt;0,B390,"xxx")</f>
        <v>xxx</v>
      </c>
      <c r="N390" s="55" t="str">
        <f aca="false">IF(C390&lt;&gt;0,((C390^2-(Y390-Y389)^2))^0.5,"xxx")</f>
        <v>xxx</v>
      </c>
      <c r="O390" s="55" t="str">
        <f aca="false">IF(D390&lt;&gt;0,D390-D389,"xxx")</f>
        <v>xxx</v>
      </c>
      <c r="P390" s="55" t="str">
        <f aca="false">IF(E390&lt;&gt;0,((E390-E389)^2-(Y390-Y389)^2)^0.5,"xxx")</f>
        <v>xxx</v>
      </c>
      <c r="Q390" s="55" t="str">
        <f aca="false">IF(B390&lt;&gt;0,(B390^2+(Y390-Y389)^2)^0.5,"xxx")</f>
        <v>xxx</v>
      </c>
      <c r="R390" s="55" t="str">
        <f aca="false">IF(C390&lt;&gt;0,C390,"xxx")</f>
        <v>xxx</v>
      </c>
      <c r="S390" s="55" t="str">
        <f aca="false">IF(D390&lt;&gt;0,((D390-D389)^2+(Y390-Y389)^2)^0.5,"xxx")</f>
        <v>xxx</v>
      </c>
      <c r="T390" s="55" t="str">
        <f aca="false">IF(E390&lt;&gt;0,E390-E389,"xxx")</f>
        <v>xxx</v>
      </c>
      <c r="U390" s="55" t="str">
        <f aca="false">IF(SUM(B390:E390)&lt;&gt;0,U389+MAX(M390:P390),"xxx")</f>
        <v>xxx</v>
      </c>
      <c r="V390" s="60" t="str">
        <f aca="false">IF(SUM(B390:E390)&lt;&gt;0,V389+MAX(Q390:T390),"xxx")</f>
        <v>xxx</v>
      </c>
      <c r="W390" s="60" t="str">
        <f aca="false">IF(F390&lt;&gt;0,F390,"xxx")</f>
        <v>xxx</v>
      </c>
      <c r="X390" s="60" t="str">
        <f aca="false">IF(AND($G$4&lt;&gt;0,MAX(B390:E390)&lt;&gt;0),$G$4+G390,"xxx")</f>
        <v>xxx</v>
      </c>
      <c r="Y390" s="52" t="n">
        <f aca="false">MAX(W390:X390)</f>
        <v>0</v>
      </c>
    </row>
    <row r="391" customFormat="false" ht="12.75" hidden="false" customHeight="false" outlineLevel="0" collapsed="false">
      <c r="A391" s="61" t="n">
        <v>388</v>
      </c>
      <c r="B391" s="62"/>
      <c r="C391" s="62"/>
      <c r="D391" s="62"/>
      <c r="E391" s="62"/>
      <c r="F391" s="62"/>
      <c r="G391" s="62"/>
      <c r="M391" s="55" t="str">
        <f aca="false">IF(B391&lt;&gt;0,B391,"xxx")</f>
        <v>xxx</v>
      </c>
      <c r="N391" s="55" t="str">
        <f aca="false">IF(C391&lt;&gt;0,((C391^2-(Y391-Y390)^2))^0.5,"xxx")</f>
        <v>xxx</v>
      </c>
      <c r="O391" s="55" t="str">
        <f aca="false">IF(D391&lt;&gt;0,D391-D390,"xxx")</f>
        <v>xxx</v>
      </c>
      <c r="P391" s="55" t="str">
        <f aca="false">IF(E391&lt;&gt;0,((E391-E390)^2-(Y391-Y390)^2)^0.5,"xxx")</f>
        <v>xxx</v>
      </c>
      <c r="Q391" s="55" t="str">
        <f aca="false">IF(B391&lt;&gt;0,(B391^2+(Y391-Y390)^2)^0.5,"xxx")</f>
        <v>xxx</v>
      </c>
      <c r="R391" s="55" t="str">
        <f aca="false">IF(C391&lt;&gt;0,C391,"xxx")</f>
        <v>xxx</v>
      </c>
      <c r="S391" s="55" t="str">
        <f aca="false">IF(D391&lt;&gt;0,((D391-D390)^2+(Y391-Y390)^2)^0.5,"xxx")</f>
        <v>xxx</v>
      </c>
      <c r="T391" s="55" t="str">
        <f aca="false">IF(E391&lt;&gt;0,E391-E390,"xxx")</f>
        <v>xxx</v>
      </c>
      <c r="U391" s="55" t="str">
        <f aca="false">IF(SUM(B391:E391)&lt;&gt;0,U390+MAX(M391:P391),"xxx")</f>
        <v>xxx</v>
      </c>
      <c r="V391" s="60" t="str">
        <f aca="false">IF(SUM(B391:E391)&lt;&gt;0,V390+MAX(Q391:T391),"xxx")</f>
        <v>xxx</v>
      </c>
      <c r="W391" s="60" t="str">
        <f aca="false">IF(F391&lt;&gt;0,F391,"xxx")</f>
        <v>xxx</v>
      </c>
      <c r="X391" s="60" t="str">
        <f aca="false">IF(AND($G$4&lt;&gt;0,MAX(B391:E391)&lt;&gt;0),$G$4+G391,"xxx")</f>
        <v>xxx</v>
      </c>
      <c r="Y391" s="52" t="n">
        <f aca="false">MAX(W391:X391)</f>
        <v>0</v>
      </c>
    </row>
    <row r="392" customFormat="false" ht="12.75" hidden="false" customHeight="false" outlineLevel="0" collapsed="false">
      <c r="A392" s="61" t="n">
        <v>389</v>
      </c>
      <c r="B392" s="62"/>
      <c r="C392" s="62"/>
      <c r="D392" s="62"/>
      <c r="E392" s="62"/>
      <c r="F392" s="62"/>
      <c r="G392" s="62"/>
      <c r="M392" s="55" t="str">
        <f aca="false">IF(B392&lt;&gt;0,B392,"xxx")</f>
        <v>xxx</v>
      </c>
      <c r="N392" s="55" t="str">
        <f aca="false">IF(C392&lt;&gt;0,((C392^2-(Y392-Y391)^2))^0.5,"xxx")</f>
        <v>xxx</v>
      </c>
      <c r="O392" s="55" t="str">
        <f aca="false">IF(D392&lt;&gt;0,D392-D391,"xxx")</f>
        <v>xxx</v>
      </c>
      <c r="P392" s="55" t="str">
        <f aca="false">IF(E392&lt;&gt;0,((E392-E391)^2-(Y392-Y391)^2)^0.5,"xxx")</f>
        <v>xxx</v>
      </c>
      <c r="Q392" s="55" t="str">
        <f aca="false">IF(B392&lt;&gt;0,(B392^2+(Y392-Y391)^2)^0.5,"xxx")</f>
        <v>xxx</v>
      </c>
      <c r="R392" s="55" t="str">
        <f aca="false">IF(C392&lt;&gt;0,C392,"xxx")</f>
        <v>xxx</v>
      </c>
      <c r="S392" s="55" t="str">
        <f aca="false">IF(D392&lt;&gt;0,((D392-D391)^2+(Y392-Y391)^2)^0.5,"xxx")</f>
        <v>xxx</v>
      </c>
      <c r="T392" s="55" t="str">
        <f aca="false">IF(E392&lt;&gt;0,E392-E391,"xxx")</f>
        <v>xxx</v>
      </c>
      <c r="U392" s="55" t="str">
        <f aca="false">IF(SUM(B392:E392)&lt;&gt;0,U391+MAX(M392:P392),"xxx")</f>
        <v>xxx</v>
      </c>
      <c r="V392" s="60" t="str">
        <f aca="false">IF(SUM(B392:E392)&lt;&gt;0,V391+MAX(Q392:T392),"xxx")</f>
        <v>xxx</v>
      </c>
      <c r="W392" s="60" t="str">
        <f aca="false">IF(F392&lt;&gt;0,F392,"xxx")</f>
        <v>xxx</v>
      </c>
      <c r="X392" s="60" t="str">
        <f aca="false">IF(AND($G$4&lt;&gt;0,MAX(B392:E392)&lt;&gt;0),$G$4+G392,"xxx")</f>
        <v>xxx</v>
      </c>
      <c r="Y392" s="52" t="n">
        <f aca="false">MAX(W392:X392)</f>
        <v>0</v>
      </c>
    </row>
    <row r="393" customFormat="false" ht="12.75" hidden="false" customHeight="false" outlineLevel="0" collapsed="false">
      <c r="A393" s="61" t="n">
        <v>390</v>
      </c>
      <c r="B393" s="62"/>
      <c r="C393" s="62"/>
      <c r="D393" s="62"/>
      <c r="E393" s="62"/>
      <c r="F393" s="62"/>
      <c r="G393" s="62"/>
      <c r="M393" s="55" t="str">
        <f aca="false">IF(B393&lt;&gt;0,B393,"xxx")</f>
        <v>xxx</v>
      </c>
      <c r="N393" s="55" t="str">
        <f aca="false">IF(C393&lt;&gt;0,((C393^2-(Y393-Y392)^2))^0.5,"xxx")</f>
        <v>xxx</v>
      </c>
      <c r="O393" s="55" t="str">
        <f aca="false">IF(D393&lt;&gt;0,D393-D392,"xxx")</f>
        <v>xxx</v>
      </c>
      <c r="P393" s="55" t="str">
        <f aca="false">IF(E393&lt;&gt;0,((E393-E392)^2-(Y393-Y392)^2)^0.5,"xxx")</f>
        <v>xxx</v>
      </c>
      <c r="Q393" s="55" t="str">
        <f aca="false">IF(B393&lt;&gt;0,(B393^2+(Y393-Y392)^2)^0.5,"xxx")</f>
        <v>xxx</v>
      </c>
      <c r="R393" s="55" t="str">
        <f aca="false">IF(C393&lt;&gt;0,C393,"xxx")</f>
        <v>xxx</v>
      </c>
      <c r="S393" s="55" t="str">
        <f aca="false">IF(D393&lt;&gt;0,((D393-D392)^2+(Y393-Y392)^2)^0.5,"xxx")</f>
        <v>xxx</v>
      </c>
      <c r="T393" s="55" t="str">
        <f aca="false">IF(E393&lt;&gt;0,E393-E392,"xxx")</f>
        <v>xxx</v>
      </c>
      <c r="U393" s="55" t="str">
        <f aca="false">IF(SUM(B393:E393)&lt;&gt;0,U392+MAX(M393:P393),"xxx")</f>
        <v>xxx</v>
      </c>
      <c r="V393" s="60" t="str">
        <f aca="false">IF(SUM(B393:E393)&lt;&gt;0,V392+MAX(Q393:T393),"xxx")</f>
        <v>xxx</v>
      </c>
      <c r="W393" s="60" t="str">
        <f aca="false">IF(F393&lt;&gt;0,F393,"xxx")</f>
        <v>xxx</v>
      </c>
      <c r="X393" s="60" t="str">
        <f aca="false">IF(AND($G$4&lt;&gt;0,MAX(B393:E393)&lt;&gt;0),$G$4+G393,"xxx")</f>
        <v>xxx</v>
      </c>
      <c r="Y393" s="52" t="n">
        <f aca="false">MAX(W393:X393)</f>
        <v>0</v>
      </c>
    </row>
    <row r="394" customFormat="false" ht="12.75" hidden="false" customHeight="false" outlineLevel="0" collapsed="false">
      <c r="A394" s="61" t="n">
        <v>391</v>
      </c>
      <c r="B394" s="62"/>
      <c r="C394" s="62"/>
      <c r="D394" s="62"/>
      <c r="E394" s="62"/>
      <c r="F394" s="62"/>
      <c r="G394" s="62"/>
      <c r="M394" s="55" t="str">
        <f aca="false">IF(B394&lt;&gt;0,B394,"xxx")</f>
        <v>xxx</v>
      </c>
      <c r="N394" s="55" t="str">
        <f aca="false">IF(C394&lt;&gt;0,((C394^2-(Y394-Y393)^2))^0.5,"xxx")</f>
        <v>xxx</v>
      </c>
      <c r="O394" s="55" t="str">
        <f aca="false">IF(D394&lt;&gt;0,D394-D393,"xxx")</f>
        <v>xxx</v>
      </c>
      <c r="P394" s="55" t="str">
        <f aca="false">IF(E394&lt;&gt;0,((E394-E393)^2-(Y394-Y393)^2)^0.5,"xxx")</f>
        <v>xxx</v>
      </c>
      <c r="Q394" s="55" t="str">
        <f aca="false">IF(B394&lt;&gt;0,(B394^2+(Y394-Y393)^2)^0.5,"xxx")</f>
        <v>xxx</v>
      </c>
      <c r="R394" s="55" t="str">
        <f aca="false">IF(C394&lt;&gt;0,C394,"xxx")</f>
        <v>xxx</v>
      </c>
      <c r="S394" s="55" t="str">
        <f aca="false">IF(D394&lt;&gt;0,((D394-D393)^2+(Y394-Y393)^2)^0.5,"xxx")</f>
        <v>xxx</v>
      </c>
      <c r="T394" s="55" t="str">
        <f aca="false">IF(E394&lt;&gt;0,E394-E393,"xxx")</f>
        <v>xxx</v>
      </c>
      <c r="U394" s="55" t="str">
        <f aca="false">IF(SUM(B394:E394)&lt;&gt;0,U393+MAX(M394:P394),"xxx")</f>
        <v>xxx</v>
      </c>
      <c r="V394" s="60" t="str">
        <f aca="false">IF(SUM(B394:E394)&lt;&gt;0,V393+MAX(Q394:T394),"xxx")</f>
        <v>xxx</v>
      </c>
      <c r="W394" s="60" t="str">
        <f aca="false">IF(F394&lt;&gt;0,F394,"xxx")</f>
        <v>xxx</v>
      </c>
      <c r="X394" s="60" t="str">
        <f aca="false">IF(AND($G$4&lt;&gt;0,MAX(B394:E394)&lt;&gt;0),$G$4+G394,"xxx")</f>
        <v>xxx</v>
      </c>
      <c r="Y394" s="52" t="n">
        <f aca="false">MAX(W394:X394)</f>
        <v>0</v>
      </c>
    </row>
    <row r="395" customFormat="false" ht="12.75" hidden="false" customHeight="false" outlineLevel="0" collapsed="false">
      <c r="A395" s="61" t="n">
        <v>392</v>
      </c>
      <c r="B395" s="62"/>
      <c r="C395" s="62"/>
      <c r="D395" s="62"/>
      <c r="E395" s="62"/>
      <c r="F395" s="62"/>
      <c r="G395" s="62"/>
      <c r="M395" s="55" t="str">
        <f aca="false">IF(B395&lt;&gt;0,B395,"xxx")</f>
        <v>xxx</v>
      </c>
      <c r="N395" s="55" t="str">
        <f aca="false">IF(C395&lt;&gt;0,((C395^2-(Y395-Y394)^2))^0.5,"xxx")</f>
        <v>xxx</v>
      </c>
      <c r="O395" s="55" t="str">
        <f aca="false">IF(D395&lt;&gt;0,D395-D394,"xxx")</f>
        <v>xxx</v>
      </c>
      <c r="P395" s="55" t="str">
        <f aca="false">IF(E395&lt;&gt;0,((E395-E394)^2-(Y395-Y394)^2)^0.5,"xxx")</f>
        <v>xxx</v>
      </c>
      <c r="Q395" s="55" t="str">
        <f aca="false">IF(B395&lt;&gt;0,(B395^2+(Y395-Y394)^2)^0.5,"xxx")</f>
        <v>xxx</v>
      </c>
      <c r="R395" s="55" t="str">
        <f aca="false">IF(C395&lt;&gt;0,C395,"xxx")</f>
        <v>xxx</v>
      </c>
      <c r="S395" s="55" t="str">
        <f aca="false">IF(D395&lt;&gt;0,((D395-D394)^2+(Y395-Y394)^2)^0.5,"xxx")</f>
        <v>xxx</v>
      </c>
      <c r="T395" s="55" t="str">
        <f aca="false">IF(E395&lt;&gt;0,E395-E394,"xxx")</f>
        <v>xxx</v>
      </c>
      <c r="U395" s="55" t="str">
        <f aca="false">IF(SUM(B395:E395)&lt;&gt;0,U394+MAX(M395:P395),"xxx")</f>
        <v>xxx</v>
      </c>
      <c r="V395" s="60" t="str">
        <f aca="false">IF(SUM(B395:E395)&lt;&gt;0,V394+MAX(Q395:T395),"xxx")</f>
        <v>xxx</v>
      </c>
      <c r="W395" s="60" t="str">
        <f aca="false">IF(F395&lt;&gt;0,F395,"xxx")</f>
        <v>xxx</v>
      </c>
      <c r="X395" s="60" t="str">
        <f aca="false">IF(AND($G$4&lt;&gt;0,MAX(B395:E395)&lt;&gt;0),$G$4+G395,"xxx")</f>
        <v>xxx</v>
      </c>
      <c r="Y395" s="52" t="n">
        <f aca="false">MAX(W395:X395)</f>
        <v>0</v>
      </c>
    </row>
    <row r="396" customFormat="false" ht="12.75" hidden="false" customHeight="false" outlineLevel="0" collapsed="false">
      <c r="A396" s="61" t="n">
        <v>393</v>
      </c>
      <c r="B396" s="62"/>
      <c r="C396" s="62"/>
      <c r="D396" s="62"/>
      <c r="E396" s="62"/>
      <c r="F396" s="62"/>
      <c r="G396" s="62"/>
      <c r="M396" s="55" t="str">
        <f aca="false">IF(B396&lt;&gt;0,B396,"xxx")</f>
        <v>xxx</v>
      </c>
      <c r="N396" s="55" t="str">
        <f aca="false">IF(C396&lt;&gt;0,((C396^2-(Y396-Y395)^2))^0.5,"xxx")</f>
        <v>xxx</v>
      </c>
      <c r="O396" s="55" t="str">
        <f aca="false">IF(D396&lt;&gt;0,D396-D395,"xxx")</f>
        <v>xxx</v>
      </c>
      <c r="P396" s="55" t="str">
        <f aca="false">IF(E396&lt;&gt;0,((E396-E395)^2-(Y396-Y395)^2)^0.5,"xxx")</f>
        <v>xxx</v>
      </c>
      <c r="Q396" s="55" t="str">
        <f aca="false">IF(B396&lt;&gt;0,(B396^2+(Y396-Y395)^2)^0.5,"xxx")</f>
        <v>xxx</v>
      </c>
      <c r="R396" s="55" t="str">
        <f aca="false">IF(C396&lt;&gt;0,C396,"xxx")</f>
        <v>xxx</v>
      </c>
      <c r="S396" s="55" t="str">
        <f aca="false">IF(D396&lt;&gt;0,((D396-D395)^2+(Y396-Y395)^2)^0.5,"xxx")</f>
        <v>xxx</v>
      </c>
      <c r="T396" s="55" t="str">
        <f aca="false">IF(E396&lt;&gt;0,E396-E395,"xxx")</f>
        <v>xxx</v>
      </c>
      <c r="U396" s="55" t="str">
        <f aca="false">IF(SUM(B396:E396)&lt;&gt;0,U395+MAX(M396:P396),"xxx")</f>
        <v>xxx</v>
      </c>
      <c r="V396" s="60" t="str">
        <f aca="false">IF(SUM(B396:E396)&lt;&gt;0,V395+MAX(Q396:T396),"xxx")</f>
        <v>xxx</v>
      </c>
      <c r="W396" s="60" t="str">
        <f aca="false">IF(F396&lt;&gt;0,F396,"xxx")</f>
        <v>xxx</v>
      </c>
      <c r="X396" s="60" t="str">
        <f aca="false">IF(AND($G$4&lt;&gt;0,MAX(B396:E396)&lt;&gt;0),$G$4+G396,"xxx")</f>
        <v>xxx</v>
      </c>
      <c r="Y396" s="52" t="n">
        <f aca="false">MAX(W396:X396)</f>
        <v>0</v>
      </c>
    </row>
    <row r="397" customFormat="false" ht="12.75" hidden="false" customHeight="false" outlineLevel="0" collapsed="false">
      <c r="A397" s="61" t="n">
        <v>394</v>
      </c>
      <c r="B397" s="62"/>
      <c r="C397" s="62"/>
      <c r="D397" s="62"/>
      <c r="E397" s="62"/>
      <c r="F397" s="62"/>
      <c r="G397" s="62"/>
      <c r="M397" s="55" t="str">
        <f aca="false">IF(B397&lt;&gt;0,B397,"xxx")</f>
        <v>xxx</v>
      </c>
      <c r="N397" s="55" t="str">
        <f aca="false">IF(C397&lt;&gt;0,((C397^2-(Y397-Y396)^2))^0.5,"xxx")</f>
        <v>xxx</v>
      </c>
      <c r="O397" s="55" t="str">
        <f aca="false">IF(D397&lt;&gt;0,D397-D396,"xxx")</f>
        <v>xxx</v>
      </c>
      <c r="P397" s="55" t="str">
        <f aca="false">IF(E397&lt;&gt;0,((E397-E396)^2-(Y397-Y396)^2)^0.5,"xxx")</f>
        <v>xxx</v>
      </c>
      <c r="Q397" s="55" t="str">
        <f aca="false">IF(B397&lt;&gt;0,(B397^2+(Y397-Y396)^2)^0.5,"xxx")</f>
        <v>xxx</v>
      </c>
      <c r="R397" s="55" t="str">
        <f aca="false">IF(C397&lt;&gt;0,C397,"xxx")</f>
        <v>xxx</v>
      </c>
      <c r="S397" s="55" t="str">
        <f aca="false">IF(D397&lt;&gt;0,((D397-D396)^2+(Y397-Y396)^2)^0.5,"xxx")</f>
        <v>xxx</v>
      </c>
      <c r="T397" s="55" t="str">
        <f aca="false">IF(E397&lt;&gt;0,E397-E396,"xxx")</f>
        <v>xxx</v>
      </c>
      <c r="U397" s="55" t="str">
        <f aca="false">IF(SUM(B397:E397)&lt;&gt;0,U396+MAX(M397:P397),"xxx")</f>
        <v>xxx</v>
      </c>
      <c r="V397" s="60" t="str">
        <f aca="false">IF(SUM(B397:E397)&lt;&gt;0,V396+MAX(Q397:T397),"xxx")</f>
        <v>xxx</v>
      </c>
      <c r="W397" s="60" t="str">
        <f aca="false">IF(F397&lt;&gt;0,F397,"xxx")</f>
        <v>xxx</v>
      </c>
      <c r="X397" s="60" t="str">
        <f aca="false">IF(AND($G$4&lt;&gt;0,MAX(B397:E397)&lt;&gt;0),$G$4+G397,"xxx")</f>
        <v>xxx</v>
      </c>
      <c r="Y397" s="52" t="n">
        <f aca="false">MAX(W397:X397)</f>
        <v>0</v>
      </c>
    </row>
    <row r="398" customFormat="false" ht="12.75" hidden="false" customHeight="false" outlineLevel="0" collapsed="false">
      <c r="A398" s="61" t="n">
        <v>395</v>
      </c>
      <c r="B398" s="62"/>
      <c r="C398" s="62"/>
      <c r="D398" s="62"/>
      <c r="E398" s="62"/>
      <c r="F398" s="62"/>
      <c r="G398" s="62"/>
      <c r="M398" s="55" t="str">
        <f aca="false">IF(B398&lt;&gt;0,B398,"xxx")</f>
        <v>xxx</v>
      </c>
      <c r="N398" s="55" t="str">
        <f aca="false">IF(C398&lt;&gt;0,((C398^2-(Y398-Y397)^2))^0.5,"xxx")</f>
        <v>xxx</v>
      </c>
      <c r="O398" s="55" t="str">
        <f aca="false">IF(D398&lt;&gt;0,D398-D397,"xxx")</f>
        <v>xxx</v>
      </c>
      <c r="P398" s="55" t="str">
        <f aca="false">IF(E398&lt;&gt;0,((E398-E397)^2-(Y398-Y397)^2)^0.5,"xxx")</f>
        <v>xxx</v>
      </c>
      <c r="Q398" s="55" t="str">
        <f aca="false">IF(B398&lt;&gt;0,(B398^2+(Y398-Y397)^2)^0.5,"xxx")</f>
        <v>xxx</v>
      </c>
      <c r="R398" s="55" t="str">
        <f aca="false">IF(C398&lt;&gt;0,C398,"xxx")</f>
        <v>xxx</v>
      </c>
      <c r="S398" s="55" t="str">
        <f aca="false">IF(D398&lt;&gt;0,((D398-D397)^2+(Y398-Y397)^2)^0.5,"xxx")</f>
        <v>xxx</v>
      </c>
      <c r="T398" s="55" t="str">
        <f aca="false">IF(E398&lt;&gt;0,E398-E397,"xxx")</f>
        <v>xxx</v>
      </c>
      <c r="U398" s="55" t="str">
        <f aca="false">IF(SUM(B398:E398)&lt;&gt;0,U397+MAX(M398:P398),"xxx")</f>
        <v>xxx</v>
      </c>
      <c r="V398" s="60" t="str">
        <f aca="false">IF(SUM(B398:E398)&lt;&gt;0,V397+MAX(Q398:T398),"xxx")</f>
        <v>xxx</v>
      </c>
      <c r="W398" s="60" t="str">
        <f aca="false">IF(F398&lt;&gt;0,F398,"xxx")</f>
        <v>xxx</v>
      </c>
      <c r="X398" s="60" t="str">
        <f aca="false">IF(AND($G$4&lt;&gt;0,MAX(B398:E398)&lt;&gt;0),$G$4+G398,"xxx")</f>
        <v>xxx</v>
      </c>
      <c r="Y398" s="52" t="n">
        <f aca="false">MAX(W398:X398)</f>
        <v>0</v>
      </c>
    </row>
    <row r="399" customFormat="false" ht="12.75" hidden="false" customHeight="false" outlineLevel="0" collapsed="false">
      <c r="A399" s="61" t="n">
        <v>396</v>
      </c>
      <c r="B399" s="62"/>
      <c r="C399" s="62"/>
      <c r="D399" s="62"/>
      <c r="E399" s="62"/>
      <c r="F399" s="62"/>
      <c r="G399" s="62"/>
      <c r="M399" s="55" t="str">
        <f aca="false">IF(B399&lt;&gt;0,B399,"xxx")</f>
        <v>xxx</v>
      </c>
      <c r="N399" s="55" t="str">
        <f aca="false">IF(C399&lt;&gt;0,((C399^2-(Y399-Y398)^2))^0.5,"xxx")</f>
        <v>xxx</v>
      </c>
      <c r="O399" s="55" t="str">
        <f aca="false">IF(D399&lt;&gt;0,D399-D398,"xxx")</f>
        <v>xxx</v>
      </c>
      <c r="P399" s="55" t="str">
        <f aca="false">IF(E399&lt;&gt;0,((E399-E398)^2-(Y399-Y398)^2)^0.5,"xxx")</f>
        <v>xxx</v>
      </c>
      <c r="Q399" s="55" t="str">
        <f aca="false">IF(B399&lt;&gt;0,(B399^2+(Y399-Y398)^2)^0.5,"xxx")</f>
        <v>xxx</v>
      </c>
      <c r="R399" s="55" t="str">
        <f aca="false">IF(C399&lt;&gt;0,C399,"xxx")</f>
        <v>xxx</v>
      </c>
      <c r="S399" s="55" t="str">
        <f aca="false">IF(D399&lt;&gt;0,((D399-D398)^2+(Y399-Y398)^2)^0.5,"xxx")</f>
        <v>xxx</v>
      </c>
      <c r="T399" s="55" t="str">
        <f aca="false">IF(E399&lt;&gt;0,E399-E398,"xxx")</f>
        <v>xxx</v>
      </c>
      <c r="U399" s="55" t="str">
        <f aca="false">IF(SUM(B399:E399)&lt;&gt;0,U398+MAX(M399:P399),"xxx")</f>
        <v>xxx</v>
      </c>
      <c r="V399" s="60" t="str">
        <f aca="false">IF(SUM(B399:E399)&lt;&gt;0,V398+MAX(Q399:T399),"xxx")</f>
        <v>xxx</v>
      </c>
      <c r="W399" s="60" t="str">
        <f aca="false">IF(F399&lt;&gt;0,F399,"xxx")</f>
        <v>xxx</v>
      </c>
      <c r="X399" s="60" t="str">
        <f aca="false">IF(AND($G$4&lt;&gt;0,MAX(B399:E399)&lt;&gt;0),$G$4+G399,"xxx")</f>
        <v>xxx</v>
      </c>
      <c r="Y399" s="52" t="n">
        <f aca="false">MAX(W399:X399)</f>
        <v>0</v>
      </c>
    </row>
    <row r="400" customFormat="false" ht="12.75" hidden="false" customHeight="false" outlineLevel="0" collapsed="false">
      <c r="A400" s="61" t="n">
        <v>397</v>
      </c>
      <c r="B400" s="62"/>
      <c r="C400" s="62"/>
      <c r="D400" s="62"/>
      <c r="E400" s="62"/>
      <c r="F400" s="62"/>
      <c r="G400" s="62"/>
      <c r="M400" s="55" t="str">
        <f aca="false">IF(B400&lt;&gt;0,B400,"xxx")</f>
        <v>xxx</v>
      </c>
      <c r="N400" s="55" t="str">
        <f aca="false">IF(C400&lt;&gt;0,((C400^2-(Y400-Y399)^2))^0.5,"xxx")</f>
        <v>xxx</v>
      </c>
      <c r="O400" s="55" t="str">
        <f aca="false">IF(D400&lt;&gt;0,D400-D399,"xxx")</f>
        <v>xxx</v>
      </c>
      <c r="P400" s="55" t="str">
        <f aca="false">IF(E400&lt;&gt;0,((E400-E399)^2-(Y400-Y399)^2)^0.5,"xxx")</f>
        <v>xxx</v>
      </c>
      <c r="Q400" s="55" t="str">
        <f aca="false">IF(B400&lt;&gt;0,(B400^2+(Y400-Y399)^2)^0.5,"xxx")</f>
        <v>xxx</v>
      </c>
      <c r="R400" s="55" t="str">
        <f aca="false">IF(C400&lt;&gt;0,C400,"xxx")</f>
        <v>xxx</v>
      </c>
      <c r="S400" s="55" t="str">
        <f aca="false">IF(D400&lt;&gt;0,((D400-D399)^2+(Y400-Y399)^2)^0.5,"xxx")</f>
        <v>xxx</v>
      </c>
      <c r="T400" s="55" t="str">
        <f aca="false">IF(E400&lt;&gt;0,E400-E399,"xxx")</f>
        <v>xxx</v>
      </c>
      <c r="U400" s="55" t="str">
        <f aca="false">IF(SUM(B400:E400)&lt;&gt;0,U399+MAX(M400:P400),"xxx")</f>
        <v>xxx</v>
      </c>
      <c r="V400" s="60" t="str">
        <f aca="false">IF(SUM(B400:E400)&lt;&gt;0,V399+MAX(Q400:T400),"xxx")</f>
        <v>xxx</v>
      </c>
      <c r="W400" s="60" t="str">
        <f aca="false">IF(F400&lt;&gt;0,F400,"xxx")</f>
        <v>xxx</v>
      </c>
      <c r="X400" s="60" t="str">
        <f aca="false">IF(AND($G$4&lt;&gt;0,MAX(B400:E400)&lt;&gt;0),$G$4+G400,"xxx")</f>
        <v>xxx</v>
      </c>
      <c r="Y400" s="52" t="n">
        <f aca="false">MAX(W400:X400)</f>
        <v>0</v>
      </c>
    </row>
    <row r="401" customFormat="false" ht="12.75" hidden="false" customHeight="false" outlineLevel="0" collapsed="false">
      <c r="A401" s="61" t="n">
        <v>398</v>
      </c>
      <c r="B401" s="62"/>
      <c r="C401" s="62"/>
      <c r="D401" s="62"/>
      <c r="E401" s="62"/>
      <c r="F401" s="62"/>
      <c r="G401" s="62"/>
      <c r="M401" s="55" t="str">
        <f aca="false">IF(B401&lt;&gt;0,B401,"xxx")</f>
        <v>xxx</v>
      </c>
      <c r="N401" s="55" t="str">
        <f aca="false">IF(C401&lt;&gt;0,((C401^2-(Y401-Y400)^2))^0.5,"xxx")</f>
        <v>xxx</v>
      </c>
      <c r="O401" s="55" t="str">
        <f aca="false">IF(D401&lt;&gt;0,D401-D400,"xxx")</f>
        <v>xxx</v>
      </c>
      <c r="P401" s="55" t="str">
        <f aca="false">IF(E401&lt;&gt;0,((E401-E400)^2-(Y401-Y400)^2)^0.5,"xxx")</f>
        <v>xxx</v>
      </c>
      <c r="Q401" s="55" t="str">
        <f aca="false">IF(B401&lt;&gt;0,(B401^2+(Y401-Y400)^2)^0.5,"xxx")</f>
        <v>xxx</v>
      </c>
      <c r="R401" s="55" t="str">
        <f aca="false">IF(C401&lt;&gt;0,C401,"xxx")</f>
        <v>xxx</v>
      </c>
      <c r="S401" s="55" t="str">
        <f aca="false">IF(D401&lt;&gt;0,((D401-D400)^2+(Y401-Y400)^2)^0.5,"xxx")</f>
        <v>xxx</v>
      </c>
      <c r="T401" s="55" t="str">
        <f aca="false">IF(E401&lt;&gt;0,E401-E400,"xxx")</f>
        <v>xxx</v>
      </c>
      <c r="U401" s="55" t="str">
        <f aca="false">IF(SUM(B401:E401)&lt;&gt;0,U400+MAX(M401:P401),"xxx")</f>
        <v>xxx</v>
      </c>
      <c r="V401" s="60" t="str">
        <f aca="false">IF(SUM(B401:E401)&lt;&gt;0,V400+MAX(Q401:T401),"xxx")</f>
        <v>xxx</v>
      </c>
      <c r="W401" s="60" t="str">
        <f aca="false">IF(F401&lt;&gt;0,F401,"xxx")</f>
        <v>xxx</v>
      </c>
      <c r="X401" s="60" t="str">
        <f aca="false">IF(AND($G$4&lt;&gt;0,MAX(B401:E401)&lt;&gt;0),$G$4+G401,"xxx")</f>
        <v>xxx</v>
      </c>
      <c r="Y401" s="52" t="n">
        <f aca="false">MAX(W401:X401)</f>
        <v>0</v>
      </c>
    </row>
    <row r="402" customFormat="false" ht="12.75" hidden="false" customHeight="false" outlineLevel="0" collapsed="false">
      <c r="A402" s="61" t="n">
        <v>399</v>
      </c>
      <c r="B402" s="62"/>
      <c r="C402" s="62"/>
      <c r="D402" s="62"/>
      <c r="E402" s="62"/>
      <c r="F402" s="62"/>
      <c r="G402" s="62"/>
      <c r="M402" s="55" t="str">
        <f aca="false">IF(B402&lt;&gt;0,B402,"xxx")</f>
        <v>xxx</v>
      </c>
      <c r="N402" s="55" t="str">
        <f aca="false">IF(C402&lt;&gt;0,((C402^2-(Y402-Y401)^2))^0.5,"xxx")</f>
        <v>xxx</v>
      </c>
      <c r="O402" s="55" t="str">
        <f aca="false">IF(D402&lt;&gt;0,D402-D401,"xxx")</f>
        <v>xxx</v>
      </c>
      <c r="P402" s="55" t="str">
        <f aca="false">IF(E402&lt;&gt;0,((E402-E401)^2-(Y402-Y401)^2)^0.5,"xxx")</f>
        <v>xxx</v>
      </c>
      <c r="Q402" s="55" t="str">
        <f aca="false">IF(B402&lt;&gt;0,(B402^2+(Y402-Y401)^2)^0.5,"xxx")</f>
        <v>xxx</v>
      </c>
      <c r="R402" s="55" t="str">
        <f aca="false">IF(C402&lt;&gt;0,C402,"xxx")</f>
        <v>xxx</v>
      </c>
      <c r="S402" s="55" t="str">
        <f aca="false">IF(D402&lt;&gt;0,((D402-D401)^2+(Y402-Y401)^2)^0.5,"xxx")</f>
        <v>xxx</v>
      </c>
      <c r="T402" s="55" t="str">
        <f aca="false">IF(E402&lt;&gt;0,E402-E401,"xxx")</f>
        <v>xxx</v>
      </c>
      <c r="U402" s="55" t="str">
        <f aca="false">IF(SUM(B402:E402)&lt;&gt;0,U401+MAX(M402:P402),"xxx")</f>
        <v>xxx</v>
      </c>
      <c r="V402" s="60" t="str">
        <f aca="false">IF(SUM(B402:E402)&lt;&gt;0,V401+MAX(Q402:T402),"xxx")</f>
        <v>xxx</v>
      </c>
      <c r="W402" s="60" t="str">
        <f aca="false">IF(F402&lt;&gt;0,F402,"xxx")</f>
        <v>xxx</v>
      </c>
      <c r="X402" s="60" t="str">
        <f aca="false">IF(AND($G$4&lt;&gt;0,MAX(B402:E402)&lt;&gt;0),$G$4+G402,"xxx")</f>
        <v>xxx</v>
      </c>
      <c r="Y402" s="52" t="n">
        <f aca="false">MAX(W402:X402)</f>
        <v>0</v>
      </c>
    </row>
    <row r="403" customFormat="false" ht="12.75" hidden="false" customHeight="false" outlineLevel="0" collapsed="false">
      <c r="A403" s="61" t="n">
        <v>400</v>
      </c>
      <c r="B403" s="62"/>
      <c r="C403" s="62"/>
      <c r="D403" s="62"/>
      <c r="E403" s="62"/>
      <c r="F403" s="62"/>
      <c r="G403" s="62"/>
      <c r="M403" s="55" t="str">
        <f aca="false">IF(B403&lt;&gt;0,B403,"xxx")</f>
        <v>xxx</v>
      </c>
      <c r="N403" s="55" t="str">
        <f aca="false">IF(C403&lt;&gt;0,((C403^2-(Y403-Y402)^2))^0.5,"xxx")</f>
        <v>xxx</v>
      </c>
      <c r="O403" s="55" t="str">
        <f aca="false">IF(D403&lt;&gt;0,D403-D402,"xxx")</f>
        <v>xxx</v>
      </c>
      <c r="P403" s="55" t="str">
        <f aca="false">IF(E403&lt;&gt;0,((E403-E402)^2-(Y403-Y402)^2)^0.5,"xxx")</f>
        <v>xxx</v>
      </c>
      <c r="Q403" s="55" t="str">
        <f aca="false">IF(B403&lt;&gt;0,(B403^2+(Y403-Y402)^2)^0.5,"xxx")</f>
        <v>xxx</v>
      </c>
      <c r="R403" s="55" t="str">
        <f aca="false">IF(C403&lt;&gt;0,C403,"xxx")</f>
        <v>xxx</v>
      </c>
      <c r="S403" s="55" t="str">
        <f aca="false">IF(D403&lt;&gt;0,((D403-D402)^2+(Y403-Y402)^2)^0.5,"xxx")</f>
        <v>xxx</v>
      </c>
      <c r="T403" s="55" t="str">
        <f aca="false">IF(E403&lt;&gt;0,E403-E402,"xxx")</f>
        <v>xxx</v>
      </c>
      <c r="U403" s="55" t="str">
        <f aca="false">IF(SUM(B403:E403)&lt;&gt;0,U402+MAX(M403:P403),"xxx")</f>
        <v>xxx</v>
      </c>
      <c r="V403" s="60" t="str">
        <f aca="false">IF(SUM(B403:E403)&lt;&gt;0,V402+MAX(Q403:T403),"xxx")</f>
        <v>xxx</v>
      </c>
      <c r="W403" s="60" t="str">
        <f aca="false">IF(F403&lt;&gt;0,F403,"xxx")</f>
        <v>xxx</v>
      </c>
      <c r="X403" s="60" t="str">
        <f aca="false">IF(AND($G$4&lt;&gt;0,MAX(B403:E403)&lt;&gt;0),$G$4+G403,"xxx")</f>
        <v>xxx</v>
      </c>
      <c r="Y403" s="52" t="n">
        <f aca="false">MAX(W403:X403)</f>
        <v>0</v>
      </c>
    </row>
    <row r="404" customFormat="false" ht="12.75" hidden="false" customHeight="false" outlineLevel="0" collapsed="false">
      <c r="A404" s="61" t="n">
        <v>401</v>
      </c>
      <c r="B404" s="62"/>
      <c r="C404" s="62"/>
      <c r="D404" s="62"/>
      <c r="E404" s="62"/>
      <c r="F404" s="62"/>
      <c r="G404" s="62"/>
      <c r="M404" s="55" t="str">
        <f aca="false">IF(B404&lt;&gt;0,B404,"xxx")</f>
        <v>xxx</v>
      </c>
      <c r="N404" s="55" t="str">
        <f aca="false">IF(C404&lt;&gt;0,((C404^2-(Y404-Y403)^2))^0.5,"xxx")</f>
        <v>xxx</v>
      </c>
      <c r="O404" s="55" t="str">
        <f aca="false">IF(D404&lt;&gt;0,D404-D403,"xxx")</f>
        <v>xxx</v>
      </c>
      <c r="P404" s="55" t="str">
        <f aca="false">IF(E404&lt;&gt;0,((E404-E403)^2-(Y404-Y403)^2)^0.5,"xxx")</f>
        <v>xxx</v>
      </c>
      <c r="Q404" s="55" t="str">
        <f aca="false">IF(B404&lt;&gt;0,(B404^2+(Y404-Y403)^2)^0.5,"xxx")</f>
        <v>xxx</v>
      </c>
      <c r="R404" s="55" t="str">
        <f aca="false">IF(C404&lt;&gt;0,C404,"xxx")</f>
        <v>xxx</v>
      </c>
      <c r="S404" s="55" t="str">
        <f aca="false">IF(D404&lt;&gt;0,((D404-D403)^2+(Y404-Y403)^2)^0.5,"xxx")</f>
        <v>xxx</v>
      </c>
      <c r="T404" s="55" t="str">
        <f aca="false">IF(E404&lt;&gt;0,E404-E403,"xxx")</f>
        <v>xxx</v>
      </c>
      <c r="U404" s="55" t="str">
        <f aca="false">IF(SUM(B404:E404)&lt;&gt;0,U403+MAX(M404:P404),"xxx")</f>
        <v>xxx</v>
      </c>
      <c r="V404" s="60" t="str">
        <f aca="false">IF(SUM(B404:E404)&lt;&gt;0,V403+MAX(Q404:T404),"xxx")</f>
        <v>xxx</v>
      </c>
      <c r="W404" s="60" t="str">
        <f aca="false">IF(F404&lt;&gt;0,F404,"xxx")</f>
        <v>xxx</v>
      </c>
      <c r="X404" s="60" t="str">
        <f aca="false">IF(AND($G$4&lt;&gt;0,MAX(B404:E404)&lt;&gt;0),$G$4+G404,"xxx")</f>
        <v>xxx</v>
      </c>
      <c r="Y404" s="52" t="n">
        <f aca="false">MAX(W404:X404)</f>
        <v>0</v>
      </c>
    </row>
    <row r="405" customFormat="false" ht="12.75" hidden="false" customHeight="false" outlineLevel="0" collapsed="false">
      <c r="A405" s="61" t="n">
        <v>402</v>
      </c>
      <c r="B405" s="62"/>
      <c r="C405" s="62"/>
      <c r="D405" s="62"/>
      <c r="E405" s="62"/>
      <c r="F405" s="62"/>
      <c r="G405" s="62"/>
      <c r="M405" s="55" t="str">
        <f aca="false">IF(B405&lt;&gt;0,B405,"xxx")</f>
        <v>xxx</v>
      </c>
      <c r="N405" s="55" t="str">
        <f aca="false">IF(C405&lt;&gt;0,((C405^2-(Y405-Y404)^2))^0.5,"xxx")</f>
        <v>xxx</v>
      </c>
      <c r="O405" s="55" t="str">
        <f aca="false">IF(D405&lt;&gt;0,D405-D404,"xxx")</f>
        <v>xxx</v>
      </c>
      <c r="P405" s="55" t="str">
        <f aca="false">IF(E405&lt;&gt;0,((E405-E404)^2-(Y405-Y404)^2)^0.5,"xxx")</f>
        <v>xxx</v>
      </c>
      <c r="Q405" s="55" t="str">
        <f aca="false">IF(B405&lt;&gt;0,(B405^2+(Y405-Y404)^2)^0.5,"xxx")</f>
        <v>xxx</v>
      </c>
      <c r="R405" s="55" t="str">
        <f aca="false">IF(C405&lt;&gt;0,C405,"xxx")</f>
        <v>xxx</v>
      </c>
      <c r="S405" s="55" t="str">
        <f aca="false">IF(D405&lt;&gt;0,((D405-D404)^2+(Y405-Y404)^2)^0.5,"xxx")</f>
        <v>xxx</v>
      </c>
      <c r="T405" s="55" t="str">
        <f aca="false">IF(E405&lt;&gt;0,E405-E404,"xxx")</f>
        <v>xxx</v>
      </c>
      <c r="U405" s="55" t="str">
        <f aca="false">IF(SUM(B405:E405)&lt;&gt;0,U404+MAX(M405:P405),"xxx")</f>
        <v>xxx</v>
      </c>
      <c r="V405" s="60" t="str">
        <f aca="false">IF(SUM(B405:E405)&lt;&gt;0,V404+MAX(Q405:T405),"xxx")</f>
        <v>xxx</v>
      </c>
      <c r="W405" s="60" t="str">
        <f aca="false">IF(F405&lt;&gt;0,F405,"xxx")</f>
        <v>xxx</v>
      </c>
      <c r="X405" s="60" t="str">
        <f aca="false">IF(AND($G$4&lt;&gt;0,MAX(B405:E405)&lt;&gt;0),$G$4+G405,"xxx")</f>
        <v>xxx</v>
      </c>
      <c r="Y405" s="52" t="n">
        <f aca="false">MAX(W405:X405)</f>
        <v>0</v>
      </c>
    </row>
    <row r="406" customFormat="false" ht="12.75" hidden="false" customHeight="false" outlineLevel="0" collapsed="false">
      <c r="A406" s="61" t="n">
        <v>403</v>
      </c>
      <c r="B406" s="62"/>
      <c r="C406" s="62"/>
      <c r="D406" s="62"/>
      <c r="E406" s="62"/>
      <c r="F406" s="62"/>
      <c r="G406" s="62"/>
      <c r="M406" s="55" t="str">
        <f aca="false">IF(B406&lt;&gt;0,B406,"xxx")</f>
        <v>xxx</v>
      </c>
      <c r="N406" s="55" t="str">
        <f aca="false">IF(C406&lt;&gt;0,((C406^2-(Y406-Y405)^2))^0.5,"xxx")</f>
        <v>xxx</v>
      </c>
      <c r="O406" s="55" t="str">
        <f aca="false">IF(D406&lt;&gt;0,D406-D405,"xxx")</f>
        <v>xxx</v>
      </c>
      <c r="P406" s="55" t="str">
        <f aca="false">IF(E406&lt;&gt;0,((E406-E405)^2-(Y406-Y405)^2)^0.5,"xxx")</f>
        <v>xxx</v>
      </c>
      <c r="Q406" s="55" t="str">
        <f aca="false">IF(B406&lt;&gt;0,(B406^2+(Y406-Y405)^2)^0.5,"xxx")</f>
        <v>xxx</v>
      </c>
      <c r="R406" s="55" t="str">
        <f aca="false">IF(C406&lt;&gt;0,C406,"xxx")</f>
        <v>xxx</v>
      </c>
      <c r="S406" s="55" t="str">
        <f aca="false">IF(D406&lt;&gt;0,((D406-D405)^2+(Y406-Y405)^2)^0.5,"xxx")</f>
        <v>xxx</v>
      </c>
      <c r="T406" s="55" t="str">
        <f aca="false">IF(E406&lt;&gt;0,E406-E405,"xxx")</f>
        <v>xxx</v>
      </c>
      <c r="U406" s="55" t="str">
        <f aca="false">IF(SUM(B406:E406)&lt;&gt;0,U405+MAX(M406:P406),"xxx")</f>
        <v>xxx</v>
      </c>
      <c r="V406" s="60" t="str">
        <f aca="false">IF(SUM(B406:E406)&lt;&gt;0,V405+MAX(Q406:T406),"xxx")</f>
        <v>xxx</v>
      </c>
      <c r="W406" s="60" t="str">
        <f aca="false">IF(F406&lt;&gt;0,F406,"xxx")</f>
        <v>xxx</v>
      </c>
      <c r="X406" s="60" t="str">
        <f aca="false">IF(AND($G$4&lt;&gt;0,MAX(B406:E406)&lt;&gt;0),$G$4+G406,"xxx")</f>
        <v>xxx</v>
      </c>
      <c r="Y406" s="52" t="n">
        <f aca="false">MAX(W406:X406)</f>
        <v>0</v>
      </c>
    </row>
    <row r="407" customFormat="false" ht="12.75" hidden="false" customHeight="false" outlineLevel="0" collapsed="false">
      <c r="A407" s="61" t="n">
        <v>404</v>
      </c>
      <c r="B407" s="62"/>
      <c r="C407" s="62"/>
      <c r="D407" s="62"/>
      <c r="E407" s="62"/>
      <c r="F407" s="62"/>
      <c r="G407" s="62"/>
      <c r="M407" s="55" t="str">
        <f aca="false">IF(B407&lt;&gt;0,B407,"xxx")</f>
        <v>xxx</v>
      </c>
      <c r="N407" s="55" t="str">
        <f aca="false">IF(C407&lt;&gt;0,((C407^2-(Y407-Y406)^2))^0.5,"xxx")</f>
        <v>xxx</v>
      </c>
      <c r="O407" s="55" t="str">
        <f aca="false">IF(D407&lt;&gt;0,D407-D406,"xxx")</f>
        <v>xxx</v>
      </c>
      <c r="P407" s="55" t="str">
        <f aca="false">IF(E407&lt;&gt;0,((E407-E406)^2-(Y407-Y406)^2)^0.5,"xxx")</f>
        <v>xxx</v>
      </c>
      <c r="Q407" s="55" t="str">
        <f aca="false">IF(B407&lt;&gt;0,(B407^2+(Y407-Y406)^2)^0.5,"xxx")</f>
        <v>xxx</v>
      </c>
      <c r="R407" s="55" t="str">
        <f aca="false">IF(C407&lt;&gt;0,C407,"xxx")</f>
        <v>xxx</v>
      </c>
      <c r="S407" s="55" t="str">
        <f aca="false">IF(D407&lt;&gt;0,((D407-D406)^2+(Y407-Y406)^2)^0.5,"xxx")</f>
        <v>xxx</v>
      </c>
      <c r="T407" s="55" t="str">
        <f aca="false">IF(E407&lt;&gt;0,E407-E406,"xxx")</f>
        <v>xxx</v>
      </c>
      <c r="U407" s="55" t="str">
        <f aca="false">IF(SUM(B407:E407)&lt;&gt;0,U406+MAX(M407:P407),"xxx")</f>
        <v>xxx</v>
      </c>
      <c r="V407" s="60" t="str">
        <f aca="false">IF(SUM(B407:E407)&lt;&gt;0,V406+MAX(Q407:T407),"xxx")</f>
        <v>xxx</v>
      </c>
      <c r="W407" s="60" t="str">
        <f aca="false">IF(F407&lt;&gt;0,F407,"xxx")</f>
        <v>xxx</v>
      </c>
      <c r="X407" s="60" t="str">
        <f aca="false">IF(AND($G$4&lt;&gt;0,MAX(B407:E407)&lt;&gt;0),$G$4+G407,"xxx")</f>
        <v>xxx</v>
      </c>
      <c r="Y407" s="52" t="n">
        <f aca="false">MAX(W407:X407)</f>
        <v>0</v>
      </c>
    </row>
    <row r="408" customFormat="false" ht="12.75" hidden="false" customHeight="false" outlineLevel="0" collapsed="false">
      <c r="A408" s="61" t="n">
        <v>405</v>
      </c>
      <c r="B408" s="62"/>
      <c r="C408" s="62"/>
      <c r="D408" s="62"/>
      <c r="E408" s="62"/>
      <c r="F408" s="62"/>
      <c r="G408" s="62"/>
      <c r="M408" s="55" t="str">
        <f aca="false">IF(B408&lt;&gt;0,B408,"xxx")</f>
        <v>xxx</v>
      </c>
      <c r="N408" s="55" t="str">
        <f aca="false">IF(C408&lt;&gt;0,((C408^2-(Y408-Y407)^2))^0.5,"xxx")</f>
        <v>xxx</v>
      </c>
      <c r="O408" s="55" t="str">
        <f aca="false">IF(D408&lt;&gt;0,D408-D407,"xxx")</f>
        <v>xxx</v>
      </c>
      <c r="P408" s="55" t="str">
        <f aca="false">IF(E408&lt;&gt;0,((E408-E407)^2-(Y408-Y407)^2)^0.5,"xxx")</f>
        <v>xxx</v>
      </c>
      <c r="Q408" s="55" t="str">
        <f aca="false">IF(B408&lt;&gt;0,(B408^2+(Y408-Y407)^2)^0.5,"xxx")</f>
        <v>xxx</v>
      </c>
      <c r="R408" s="55" t="str">
        <f aca="false">IF(C408&lt;&gt;0,C408,"xxx")</f>
        <v>xxx</v>
      </c>
      <c r="S408" s="55" t="str">
        <f aca="false">IF(D408&lt;&gt;0,((D408-D407)^2+(Y408-Y407)^2)^0.5,"xxx")</f>
        <v>xxx</v>
      </c>
      <c r="T408" s="55" t="str">
        <f aca="false">IF(E408&lt;&gt;0,E408-E407,"xxx")</f>
        <v>xxx</v>
      </c>
      <c r="U408" s="55" t="str">
        <f aca="false">IF(SUM(B408:E408)&lt;&gt;0,U407+MAX(M408:P408),"xxx")</f>
        <v>xxx</v>
      </c>
      <c r="V408" s="60" t="str">
        <f aca="false">IF(SUM(B408:E408)&lt;&gt;0,V407+MAX(Q408:T408),"xxx")</f>
        <v>xxx</v>
      </c>
      <c r="W408" s="60" t="str">
        <f aca="false">IF(F408&lt;&gt;0,F408,"xxx")</f>
        <v>xxx</v>
      </c>
      <c r="X408" s="60" t="str">
        <f aca="false">IF(AND($G$4&lt;&gt;0,MAX(B408:E408)&lt;&gt;0),$G$4+G408,"xxx")</f>
        <v>xxx</v>
      </c>
      <c r="Y408" s="52" t="n">
        <f aca="false">MAX(W408:X408)</f>
        <v>0</v>
      </c>
    </row>
    <row r="409" customFormat="false" ht="12.75" hidden="false" customHeight="false" outlineLevel="0" collapsed="false">
      <c r="A409" s="61" t="n">
        <v>406</v>
      </c>
      <c r="B409" s="62"/>
      <c r="C409" s="62"/>
      <c r="D409" s="62"/>
      <c r="E409" s="62"/>
      <c r="F409" s="62"/>
      <c r="G409" s="62"/>
      <c r="M409" s="55" t="str">
        <f aca="false">IF(B409&lt;&gt;0,B409,"xxx")</f>
        <v>xxx</v>
      </c>
      <c r="N409" s="55" t="str">
        <f aca="false">IF(C409&lt;&gt;0,((C409^2-(Y409-Y408)^2))^0.5,"xxx")</f>
        <v>xxx</v>
      </c>
      <c r="O409" s="55" t="str">
        <f aca="false">IF(D409&lt;&gt;0,D409-D408,"xxx")</f>
        <v>xxx</v>
      </c>
      <c r="P409" s="55" t="str">
        <f aca="false">IF(E409&lt;&gt;0,((E409-E408)^2-(Y409-Y408)^2)^0.5,"xxx")</f>
        <v>xxx</v>
      </c>
      <c r="Q409" s="55" t="str">
        <f aca="false">IF(B409&lt;&gt;0,(B409^2+(Y409-Y408)^2)^0.5,"xxx")</f>
        <v>xxx</v>
      </c>
      <c r="R409" s="55" t="str">
        <f aca="false">IF(C409&lt;&gt;0,C409,"xxx")</f>
        <v>xxx</v>
      </c>
      <c r="S409" s="55" t="str">
        <f aca="false">IF(D409&lt;&gt;0,((D409-D408)^2+(Y409-Y408)^2)^0.5,"xxx")</f>
        <v>xxx</v>
      </c>
      <c r="T409" s="55" t="str">
        <f aca="false">IF(E409&lt;&gt;0,E409-E408,"xxx")</f>
        <v>xxx</v>
      </c>
      <c r="U409" s="55" t="str">
        <f aca="false">IF(SUM(B409:E409)&lt;&gt;0,U408+MAX(M409:P409),"xxx")</f>
        <v>xxx</v>
      </c>
      <c r="V409" s="60" t="str">
        <f aca="false">IF(SUM(B409:E409)&lt;&gt;0,V408+MAX(Q409:T409),"xxx")</f>
        <v>xxx</v>
      </c>
      <c r="W409" s="60" t="str">
        <f aca="false">IF(F409&lt;&gt;0,F409,"xxx")</f>
        <v>xxx</v>
      </c>
      <c r="X409" s="60" t="str">
        <f aca="false">IF(AND($G$4&lt;&gt;0,MAX(B409:E409)&lt;&gt;0),$G$4+G409,"xxx")</f>
        <v>xxx</v>
      </c>
      <c r="Y409" s="52" t="n">
        <f aca="false">MAX(W409:X409)</f>
        <v>0</v>
      </c>
    </row>
    <row r="410" customFormat="false" ht="12.75" hidden="false" customHeight="false" outlineLevel="0" collapsed="false">
      <c r="A410" s="61" t="n">
        <v>407</v>
      </c>
      <c r="B410" s="62"/>
      <c r="C410" s="62"/>
      <c r="D410" s="62"/>
      <c r="E410" s="62"/>
      <c r="F410" s="62"/>
      <c r="G410" s="62"/>
      <c r="M410" s="55" t="str">
        <f aca="false">IF(B410&lt;&gt;0,B410,"xxx")</f>
        <v>xxx</v>
      </c>
      <c r="N410" s="55" t="str">
        <f aca="false">IF(C410&lt;&gt;0,((C410^2-(Y410-Y409)^2))^0.5,"xxx")</f>
        <v>xxx</v>
      </c>
      <c r="O410" s="55" t="str">
        <f aca="false">IF(D410&lt;&gt;0,D410-D409,"xxx")</f>
        <v>xxx</v>
      </c>
      <c r="P410" s="55" t="str">
        <f aca="false">IF(E410&lt;&gt;0,((E410-E409)^2-(Y410-Y409)^2)^0.5,"xxx")</f>
        <v>xxx</v>
      </c>
      <c r="Q410" s="55" t="str">
        <f aca="false">IF(B410&lt;&gt;0,(B410^2+(Y410-Y409)^2)^0.5,"xxx")</f>
        <v>xxx</v>
      </c>
      <c r="R410" s="55" t="str">
        <f aca="false">IF(C410&lt;&gt;0,C410,"xxx")</f>
        <v>xxx</v>
      </c>
      <c r="S410" s="55" t="str">
        <f aca="false">IF(D410&lt;&gt;0,((D410-D409)^2+(Y410-Y409)^2)^0.5,"xxx")</f>
        <v>xxx</v>
      </c>
      <c r="T410" s="55" t="str">
        <f aca="false">IF(E410&lt;&gt;0,E410-E409,"xxx")</f>
        <v>xxx</v>
      </c>
      <c r="U410" s="55" t="str">
        <f aca="false">IF(SUM(B410:E410)&lt;&gt;0,U409+MAX(M410:P410),"xxx")</f>
        <v>xxx</v>
      </c>
      <c r="V410" s="60" t="str">
        <f aca="false">IF(SUM(B410:E410)&lt;&gt;0,V409+MAX(Q410:T410),"xxx")</f>
        <v>xxx</v>
      </c>
      <c r="W410" s="60" t="str">
        <f aca="false">IF(F410&lt;&gt;0,F410,"xxx")</f>
        <v>xxx</v>
      </c>
      <c r="X410" s="60" t="str">
        <f aca="false">IF(AND($G$4&lt;&gt;0,MAX(B410:E410)&lt;&gt;0),$G$4+G410,"xxx")</f>
        <v>xxx</v>
      </c>
      <c r="Y410" s="52" t="n">
        <f aca="false">MAX(W410:X410)</f>
        <v>0</v>
      </c>
    </row>
    <row r="411" customFormat="false" ht="12.75" hidden="false" customHeight="false" outlineLevel="0" collapsed="false">
      <c r="A411" s="61" t="n">
        <v>408</v>
      </c>
      <c r="B411" s="62"/>
      <c r="C411" s="62"/>
      <c r="D411" s="62"/>
      <c r="E411" s="62"/>
      <c r="F411" s="62"/>
      <c r="G411" s="62"/>
      <c r="M411" s="55" t="str">
        <f aca="false">IF(B411&lt;&gt;0,B411,"xxx")</f>
        <v>xxx</v>
      </c>
      <c r="N411" s="55" t="str">
        <f aca="false">IF(C411&lt;&gt;0,((C411^2-(Y411-Y410)^2))^0.5,"xxx")</f>
        <v>xxx</v>
      </c>
      <c r="O411" s="55" t="str">
        <f aca="false">IF(D411&lt;&gt;0,D411-D410,"xxx")</f>
        <v>xxx</v>
      </c>
      <c r="P411" s="55" t="str">
        <f aca="false">IF(E411&lt;&gt;0,((E411-E410)^2-(Y411-Y410)^2)^0.5,"xxx")</f>
        <v>xxx</v>
      </c>
      <c r="Q411" s="55" t="str">
        <f aca="false">IF(B411&lt;&gt;0,(B411^2+(Y411-Y410)^2)^0.5,"xxx")</f>
        <v>xxx</v>
      </c>
      <c r="R411" s="55" t="str">
        <f aca="false">IF(C411&lt;&gt;0,C411,"xxx")</f>
        <v>xxx</v>
      </c>
      <c r="S411" s="55" t="str">
        <f aca="false">IF(D411&lt;&gt;0,((D411-D410)^2+(Y411-Y410)^2)^0.5,"xxx")</f>
        <v>xxx</v>
      </c>
      <c r="T411" s="55" t="str">
        <f aca="false">IF(E411&lt;&gt;0,E411-E410,"xxx")</f>
        <v>xxx</v>
      </c>
      <c r="U411" s="55" t="str">
        <f aca="false">IF(SUM(B411:E411)&lt;&gt;0,U410+MAX(M411:P411),"xxx")</f>
        <v>xxx</v>
      </c>
      <c r="V411" s="60" t="str">
        <f aca="false">IF(SUM(B411:E411)&lt;&gt;0,V410+MAX(Q411:T411),"xxx")</f>
        <v>xxx</v>
      </c>
      <c r="W411" s="60" t="str">
        <f aca="false">IF(F411&lt;&gt;0,F411,"xxx")</f>
        <v>xxx</v>
      </c>
      <c r="X411" s="60" t="str">
        <f aca="false">IF(AND($G$4&lt;&gt;0,MAX(B411:E411)&lt;&gt;0),$G$4+G411,"xxx")</f>
        <v>xxx</v>
      </c>
      <c r="Y411" s="52" t="n">
        <f aca="false">MAX(W411:X411)</f>
        <v>0</v>
      </c>
    </row>
    <row r="412" customFormat="false" ht="12.75" hidden="false" customHeight="false" outlineLevel="0" collapsed="false">
      <c r="A412" s="61" t="n">
        <v>409</v>
      </c>
      <c r="B412" s="62"/>
      <c r="C412" s="62"/>
      <c r="D412" s="62"/>
      <c r="E412" s="62"/>
      <c r="F412" s="62"/>
      <c r="G412" s="62"/>
      <c r="M412" s="55" t="str">
        <f aca="false">IF(B412&lt;&gt;0,B412,"xxx")</f>
        <v>xxx</v>
      </c>
      <c r="N412" s="55" t="str">
        <f aca="false">IF(C412&lt;&gt;0,((C412^2-(Y412-Y411)^2))^0.5,"xxx")</f>
        <v>xxx</v>
      </c>
      <c r="O412" s="55" t="str">
        <f aca="false">IF(D412&lt;&gt;0,D412-D411,"xxx")</f>
        <v>xxx</v>
      </c>
      <c r="P412" s="55" t="str">
        <f aca="false">IF(E412&lt;&gt;0,((E412-E411)^2-(Y412-Y411)^2)^0.5,"xxx")</f>
        <v>xxx</v>
      </c>
      <c r="Q412" s="55" t="str">
        <f aca="false">IF(B412&lt;&gt;0,(B412^2+(Y412-Y411)^2)^0.5,"xxx")</f>
        <v>xxx</v>
      </c>
      <c r="R412" s="55" t="str">
        <f aca="false">IF(C412&lt;&gt;0,C412,"xxx")</f>
        <v>xxx</v>
      </c>
      <c r="S412" s="55" t="str">
        <f aca="false">IF(D412&lt;&gt;0,((D412-D411)^2+(Y412-Y411)^2)^0.5,"xxx")</f>
        <v>xxx</v>
      </c>
      <c r="T412" s="55" t="str">
        <f aca="false">IF(E412&lt;&gt;0,E412-E411,"xxx")</f>
        <v>xxx</v>
      </c>
      <c r="U412" s="55" t="str">
        <f aca="false">IF(SUM(B412:E412)&lt;&gt;0,U411+MAX(M412:P412),"xxx")</f>
        <v>xxx</v>
      </c>
      <c r="V412" s="60" t="str">
        <f aca="false">IF(SUM(B412:E412)&lt;&gt;0,V411+MAX(Q412:T412),"xxx")</f>
        <v>xxx</v>
      </c>
      <c r="W412" s="60" t="str">
        <f aca="false">IF(F412&lt;&gt;0,F412,"xxx")</f>
        <v>xxx</v>
      </c>
      <c r="X412" s="60" t="str">
        <f aca="false">IF(AND($G$4&lt;&gt;0,MAX(B412:E412)&lt;&gt;0),$G$4+G412,"xxx")</f>
        <v>xxx</v>
      </c>
      <c r="Y412" s="52" t="n">
        <f aca="false">MAX(W412:X412)</f>
        <v>0</v>
      </c>
    </row>
    <row r="413" customFormat="false" ht="12.75" hidden="false" customHeight="false" outlineLevel="0" collapsed="false">
      <c r="A413" s="61" t="n">
        <v>410</v>
      </c>
      <c r="B413" s="62"/>
      <c r="C413" s="62"/>
      <c r="D413" s="62"/>
      <c r="E413" s="62"/>
      <c r="F413" s="62"/>
      <c r="G413" s="62"/>
      <c r="M413" s="55" t="str">
        <f aca="false">IF(B413&lt;&gt;0,B413,"xxx")</f>
        <v>xxx</v>
      </c>
      <c r="N413" s="55" t="str">
        <f aca="false">IF(C413&lt;&gt;0,((C413^2-(Y413-Y412)^2))^0.5,"xxx")</f>
        <v>xxx</v>
      </c>
      <c r="O413" s="55" t="str">
        <f aca="false">IF(D413&lt;&gt;0,D413-D412,"xxx")</f>
        <v>xxx</v>
      </c>
      <c r="P413" s="55" t="str">
        <f aca="false">IF(E413&lt;&gt;0,((E413-E412)^2-(Y413-Y412)^2)^0.5,"xxx")</f>
        <v>xxx</v>
      </c>
      <c r="Q413" s="55" t="str">
        <f aca="false">IF(B413&lt;&gt;0,(B413^2+(Y413-Y412)^2)^0.5,"xxx")</f>
        <v>xxx</v>
      </c>
      <c r="R413" s="55" t="str">
        <f aca="false">IF(C413&lt;&gt;0,C413,"xxx")</f>
        <v>xxx</v>
      </c>
      <c r="S413" s="55" t="str">
        <f aca="false">IF(D413&lt;&gt;0,((D413-D412)^2+(Y413-Y412)^2)^0.5,"xxx")</f>
        <v>xxx</v>
      </c>
      <c r="T413" s="55" t="str">
        <f aca="false">IF(E413&lt;&gt;0,E413-E412,"xxx")</f>
        <v>xxx</v>
      </c>
      <c r="U413" s="55" t="str">
        <f aca="false">IF(SUM(B413:E413)&lt;&gt;0,U412+MAX(M413:P413),"xxx")</f>
        <v>xxx</v>
      </c>
      <c r="V413" s="60" t="str">
        <f aca="false">IF(SUM(B413:E413)&lt;&gt;0,V412+MAX(Q413:T413),"xxx")</f>
        <v>xxx</v>
      </c>
      <c r="W413" s="60" t="str">
        <f aca="false">IF(F413&lt;&gt;0,F413,"xxx")</f>
        <v>xxx</v>
      </c>
      <c r="X413" s="60" t="str">
        <f aca="false">IF(AND($G$4&lt;&gt;0,MAX(B413:E413)&lt;&gt;0),$G$4+G413,"xxx")</f>
        <v>xxx</v>
      </c>
      <c r="Y413" s="52" t="n">
        <f aca="false">MAX(W413:X413)</f>
        <v>0</v>
      </c>
    </row>
    <row r="414" customFormat="false" ht="12.75" hidden="false" customHeight="false" outlineLevel="0" collapsed="false">
      <c r="A414" s="61" t="n">
        <v>411</v>
      </c>
      <c r="B414" s="62"/>
      <c r="C414" s="62"/>
      <c r="D414" s="62"/>
      <c r="E414" s="62"/>
      <c r="F414" s="62"/>
      <c r="G414" s="62"/>
      <c r="M414" s="55" t="str">
        <f aca="false">IF(B414&lt;&gt;0,B414,"xxx")</f>
        <v>xxx</v>
      </c>
      <c r="N414" s="55" t="str">
        <f aca="false">IF(C414&lt;&gt;0,((C414^2-(Y414-Y413)^2))^0.5,"xxx")</f>
        <v>xxx</v>
      </c>
      <c r="O414" s="55" t="str">
        <f aca="false">IF(D414&lt;&gt;0,D414-D413,"xxx")</f>
        <v>xxx</v>
      </c>
      <c r="P414" s="55" t="str">
        <f aca="false">IF(E414&lt;&gt;0,((E414-E413)^2-(Y414-Y413)^2)^0.5,"xxx")</f>
        <v>xxx</v>
      </c>
      <c r="Q414" s="55" t="str">
        <f aca="false">IF(B414&lt;&gt;0,(B414^2+(Y414-Y413)^2)^0.5,"xxx")</f>
        <v>xxx</v>
      </c>
      <c r="R414" s="55" t="str">
        <f aca="false">IF(C414&lt;&gt;0,C414,"xxx")</f>
        <v>xxx</v>
      </c>
      <c r="S414" s="55" t="str">
        <f aca="false">IF(D414&lt;&gt;0,((D414-D413)^2+(Y414-Y413)^2)^0.5,"xxx")</f>
        <v>xxx</v>
      </c>
      <c r="T414" s="55" t="str">
        <f aca="false">IF(E414&lt;&gt;0,E414-E413,"xxx")</f>
        <v>xxx</v>
      </c>
      <c r="U414" s="55" t="str">
        <f aca="false">IF(SUM(B414:E414)&lt;&gt;0,U413+MAX(M414:P414),"xxx")</f>
        <v>xxx</v>
      </c>
      <c r="V414" s="60" t="str">
        <f aca="false">IF(SUM(B414:E414)&lt;&gt;0,V413+MAX(Q414:T414),"xxx")</f>
        <v>xxx</v>
      </c>
      <c r="W414" s="60" t="str">
        <f aca="false">IF(F414&lt;&gt;0,F414,"xxx")</f>
        <v>xxx</v>
      </c>
      <c r="X414" s="60" t="str">
        <f aca="false">IF(AND($G$4&lt;&gt;0,MAX(B414:E414)&lt;&gt;0),$G$4+G414,"xxx")</f>
        <v>xxx</v>
      </c>
      <c r="Y414" s="52" t="n">
        <f aca="false">MAX(W414:X414)</f>
        <v>0</v>
      </c>
    </row>
    <row r="415" customFormat="false" ht="12.75" hidden="false" customHeight="false" outlineLevel="0" collapsed="false">
      <c r="A415" s="61" t="n">
        <v>412</v>
      </c>
      <c r="B415" s="62"/>
      <c r="C415" s="62"/>
      <c r="D415" s="62"/>
      <c r="E415" s="62"/>
      <c r="F415" s="62"/>
      <c r="G415" s="62"/>
      <c r="M415" s="55" t="str">
        <f aca="false">IF(B415&lt;&gt;0,B415,"xxx")</f>
        <v>xxx</v>
      </c>
      <c r="N415" s="55" t="str">
        <f aca="false">IF(C415&lt;&gt;0,((C415^2-(Y415-Y414)^2))^0.5,"xxx")</f>
        <v>xxx</v>
      </c>
      <c r="O415" s="55" t="str">
        <f aca="false">IF(D415&lt;&gt;0,D415-D414,"xxx")</f>
        <v>xxx</v>
      </c>
      <c r="P415" s="55" t="str">
        <f aca="false">IF(E415&lt;&gt;0,((E415-E414)^2-(Y415-Y414)^2)^0.5,"xxx")</f>
        <v>xxx</v>
      </c>
      <c r="Q415" s="55" t="str">
        <f aca="false">IF(B415&lt;&gt;0,(B415^2+(Y415-Y414)^2)^0.5,"xxx")</f>
        <v>xxx</v>
      </c>
      <c r="R415" s="55" t="str">
        <f aca="false">IF(C415&lt;&gt;0,C415,"xxx")</f>
        <v>xxx</v>
      </c>
      <c r="S415" s="55" t="str">
        <f aca="false">IF(D415&lt;&gt;0,((D415-D414)^2+(Y415-Y414)^2)^0.5,"xxx")</f>
        <v>xxx</v>
      </c>
      <c r="T415" s="55" t="str">
        <f aca="false">IF(E415&lt;&gt;0,E415-E414,"xxx")</f>
        <v>xxx</v>
      </c>
      <c r="U415" s="55" t="str">
        <f aca="false">IF(SUM(B415:E415)&lt;&gt;0,U414+MAX(M415:P415),"xxx")</f>
        <v>xxx</v>
      </c>
      <c r="V415" s="60" t="str">
        <f aca="false">IF(SUM(B415:E415)&lt;&gt;0,V414+MAX(Q415:T415),"xxx")</f>
        <v>xxx</v>
      </c>
      <c r="W415" s="60" t="str">
        <f aca="false">IF(F415&lt;&gt;0,F415,"xxx")</f>
        <v>xxx</v>
      </c>
      <c r="X415" s="60" t="str">
        <f aca="false">IF(AND($G$4&lt;&gt;0,MAX(B415:E415)&lt;&gt;0),$G$4+G415,"xxx")</f>
        <v>xxx</v>
      </c>
      <c r="Y415" s="52" t="n">
        <f aca="false">MAX(W415:X415)</f>
        <v>0</v>
      </c>
    </row>
    <row r="416" customFormat="false" ht="12.75" hidden="false" customHeight="false" outlineLevel="0" collapsed="false">
      <c r="A416" s="61" t="n">
        <v>413</v>
      </c>
      <c r="B416" s="62"/>
      <c r="C416" s="62"/>
      <c r="D416" s="62"/>
      <c r="E416" s="62"/>
      <c r="F416" s="62"/>
      <c r="G416" s="62"/>
      <c r="M416" s="55" t="str">
        <f aca="false">IF(B416&lt;&gt;0,B416,"xxx")</f>
        <v>xxx</v>
      </c>
      <c r="N416" s="55" t="str">
        <f aca="false">IF(C416&lt;&gt;0,((C416^2-(Y416-Y415)^2))^0.5,"xxx")</f>
        <v>xxx</v>
      </c>
      <c r="O416" s="55" t="str">
        <f aca="false">IF(D416&lt;&gt;0,D416-D415,"xxx")</f>
        <v>xxx</v>
      </c>
      <c r="P416" s="55" t="str">
        <f aca="false">IF(E416&lt;&gt;0,((E416-E415)^2-(Y416-Y415)^2)^0.5,"xxx")</f>
        <v>xxx</v>
      </c>
      <c r="Q416" s="55" t="str">
        <f aca="false">IF(B416&lt;&gt;0,(B416^2+(Y416-Y415)^2)^0.5,"xxx")</f>
        <v>xxx</v>
      </c>
      <c r="R416" s="55" t="str">
        <f aca="false">IF(C416&lt;&gt;0,C416,"xxx")</f>
        <v>xxx</v>
      </c>
      <c r="S416" s="55" t="str">
        <f aca="false">IF(D416&lt;&gt;0,((D416-D415)^2+(Y416-Y415)^2)^0.5,"xxx")</f>
        <v>xxx</v>
      </c>
      <c r="T416" s="55" t="str">
        <f aca="false">IF(E416&lt;&gt;0,E416-E415,"xxx")</f>
        <v>xxx</v>
      </c>
      <c r="U416" s="55" t="str">
        <f aca="false">IF(SUM(B416:E416)&lt;&gt;0,U415+MAX(M416:P416),"xxx")</f>
        <v>xxx</v>
      </c>
      <c r="V416" s="60" t="str">
        <f aca="false">IF(SUM(B416:E416)&lt;&gt;0,V415+MAX(Q416:T416),"xxx")</f>
        <v>xxx</v>
      </c>
      <c r="W416" s="60" t="str">
        <f aca="false">IF(F416&lt;&gt;0,F416,"xxx")</f>
        <v>xxx</v>
      </c>
      <c r="X416" s="60" t="str">
        <f aca="false">IF(AND($G$4&lt;&gt;0,MAX(B416:E416)&lt;&gt;0),$G$4+G416,"xxx")</f>
        <v>xxx</v>
      </c>
      <c r="Y416" s="52" t="n">
        <f aca="false">MAX(W416:X416)</f>
        <v>0</v>
      </c>
    </row>
    <row r="417" customFormat="false" ht="12.75" hidden="false" customHeight="false" outlineLevel="0" collapsed="false">
      <c r="A417" s="61" t="n">
        <v>414</v>
      </c>
      <c r="B417" s="62"/>
      <c r="C417" s="62"/>
      <c r="D417" s="62"/>
      <c r="E417" s="62"/>
      <c r="F417" s="62"/>
      <c r="G417" s="62"/>
      <c r="M417" s="55" t="str">
        <f aca="false">IF(B417&lt;&gt;0,B417,"xxx")</f>
        <v>xxx</v>
      </c>
      <c r="N417" s="55" t="str">
        <f aca="false">IF(C417&lt;&gt;0,((C417^2-(Y417-Y416)^2))^0.5,"xxx")</f>
        <v>xxx</v>
      </c>
      <c r="O417" s="55" t="str">
        <f aca="false">IF(D417&lt;&gt;0,D417-D416,"xxx")</f>
        <v>xxx</v>
      </c>
      <c r="P417" s="55" t="str">
        <f aca="false">IF(E417&lt;&gt;0,((E417-E416)^2-(Y417-Y416)^2)^0.5,"xxx")</f>
        <v>xxx</v>
      </c>
      <c r="Q417" s="55" t="str">
        <f aca="false">IF(B417&lt;&gt;0,(B417^2+(Y417-Y416)^2)^0.5,"xxx")</f>
        <v>xxx</v>
      </c>
      <c r="R417" s="55" t="str">
        <f aca="false">IF(C417&lt;&gt;0,C417,"xxx")</f>
        <v>xxx</v>
      </c>
      <c r="S417" s="55" t="str">
        <f aca="false">IF(D417&lt;&gt;0,((D417-D416)^2+(Y417-Y416)^2)^0.5,"xxx")</f>
        <v>xxx</v>
      </c>
      <c r="T417" s="55" t="str">
        <f aca="false">IF(E417&lt;&gt;0,E417-E416,"xxx")</f>
        <v>xxx</v>
      </c>
      <c r="U417" s="55" t="str">
        <f aca="false">IF(SUM(B417:E417)&lt;&gt;0,U416+MAX(M417:P417),"xxx")</f>
        <v>xxx</v>
      </c>
      <c r="V417" s="60" t="str">
        <f aca="false">IF(SUM(B417:E417)&lt;&gt;0,V416+MAX(Q417:T417),"xxx")</f>
        <v>xxx</v>
      </c>
      <c r="W417" s="60" t="str">
        <f aca="false">IF(F417&lt;&gt;0,F417,"xxx")</f>
        <v>xxx</v>
      </c>
      <c r="X417" s="60" t="str">
        <f aca="false">IF(AND($G$4&lt;&gt;0,MAX(B417:E417)&lt;&gt;0),$G$4+G417,"xxx")</f>
        <v>xxx</v>
      </c>
      <c r="Y417" s="52" t="n">
        <f aca="false">MAX(W417:X417)</f>
        <v>0</v>
      </c>
    </row>
    <row r="418" customFormat="false" ht="12.75" hidden="false" customHeight="false" outlineLevel="0" collapsed="false">
      <c r="A418" s="61" t="n">
        <v>415</v>
      </c>
      <c r="B418" s="62"/>
      <c r="C418" s="62"/>
      <c r="D418" s="62"/>
      <c r="E418" s="62"/>
      <c r="F418" s="62"/>
      <c r="G418" s="62"/>
      <c r="M418" s="55" t="str">
        <f aca="false">IF(B418&lt;&gt;0,B418,"xxx")</f>
        <v>xxx</v>
      </c>
      <c r="N418" s="55" t="str">
        <f aca="false">IF(C418&lt;&gt;0,((C418^2-(Y418-Y417)^2))^0.5,"xxx")</f>
        <v>xxx</v>
      </c>
      <c r="O418" s="55" t="str">
        <f aca="false">IF(D418&lt;&gt;0,D418-D417,"xxx")</f>
        <v>xxx</v>
      </c>
      <c r="P418" s="55" t="str">
        <f aca="false">IF(E418&lt;&gt;0,((E418-E417)^2-(Y418-Y417)^2)^0.5,"xxx")</f>
        <v>xxx</v>
      </c>
      <c r="Q418" s="55" t="str">
        <f aca="false">IF(B418&lt;&gt;0,(B418^2+(Y418-Y417)^2)^0.5,"xxx")</f>
        <v>xxx</v>
      </c>
      <c r="R418" s="55" t="str">
        <f aca="false">IF(C418&lt;&gt;0,C418,"xxx")</f>
        <v>xxx</v>
      </c>
      <c r="S418" s="55" t="str">
        <f aca="false">IF(D418&lt;&gt;0,((D418-D417)^2+(Y418-Y417)^2)^0.5,"xxx")</f>
        <v>xxx</v>
      </c>
      <c r="T418" s="55" t="str">
        <f aca="false">IF(E418&lt;&gt;0,E418-E417,"xxx")</f>
        <v>xxx</v>
      </c>
      <c r="U418" s="55" t="str">
        <f aca="false">IF(SUM(B418:E418)&lt;&gt;0,U417+MAX(M418:P418),"xxx")</f>
        <v>xxx</v>
      </c>
      <c r="V418" s="60" t="str">
        <f aca="false">IF(SUM(B418:E418)&lt;&gt;0,V417+MAX(Q418:T418),"xxx")</f>
        <v>xxx</v>
      </c>
      <c r="W418" s="60" t="str">
        <f aca="false">IF(F418&lt;&gt;0,F418,"xxx")</f>
        <v>xxx</v>
      </c>
      <c r="X418" s="60" t="str">
        <f aca="false">IF(AND($G$4&lt;&gt;0,MAX(B418:E418)&lt;&gt;0),$G$4+G418,"xxx")</f>
        <v>xxx</v>
      </c>
      <c r="Y418" s="52" t="n">
        <f aca="false">MAX(W418:X418)</f>
        <v>0</v>
      </c>
    </row>
    <row r="419" customFormat="false" ht="12.75" hidden="false" customHeight="false" outlineLevel="0" collapsed="false">
      <c r="A419" s="61" t="n">
        <v>416</v>
      </c>
      <c r="B419" s="62"/>
      <c r="C419" s="62"/>
      <c r="D419" s="62"/>
      <c r="E419" s="62"/>
      <c r="F419" s="62"/>
      <c r="G419" s="62"/>
      <c r="M419" s="55" t="str">
        <f aca="false">IF(B419&lt;&gt;0,B419,"xxx")</f>
        <v>xxx</v>
      </c>
      <c r="N419" s="55" t="str">
        <f aca="false">IF(C419&lt;&gt;0,((C419^2-(Y419-Y418)^2))^0.5,"xxx")</f>
        <v>xxx</v>
      </c>
      <c r="O419" s="55" t="str">
        <f aca="false">IF(D419&lt;&gt;0,D419-D418,"xxx")</f>
        <v>xxx</v>
      </c>
      <c r="P419" s="55" t="str">
        <f aca="false">IF(E419&lt;&gt;0,((E419-E418)^2-(Y419-Y418)^2)^0.5,"xxx")</f>
        <v>xxx</v>
      </c>
      <c r="Q419" s="55" t="str">
        <f aca="false">IF(B419&lt;&gt;0,(B419^2+(Y419-Y418)^2)^0.5,"xxx")</f>
        <v>xxx</v>
      </c>
      <c r="R419" s="55" t="str">
        <f aca="false">IF(C419&lt;&gt;0,C419,"xxx")</f>
        <v>xxx</v>
      </c>
      <c r="S419" s="55" t="str">
        <f aca="false">IF(D419&lt;&gt;0,((D419-D418)^2+(Y419-Y418)^2)^0.5,"xxx")</f>
        <v>xxx</v>
      </c>
      <c r="T419" s="55" t="str">
        <f aca="false">IF(E419&lt;&gt;0,E419-E418,"xxx")</f>
        <v>xxx</v>
      </c>
      <c r="U419" s="55" t="str">
        <f aca="false">IF(SUM(B419:E419)&lt;&gt;0,U418+MAX(M419:P419),"xxx")</f>
        <v>xxx</v>
      </c>
      <c r="V419" s="60" t="str">
        <f aca="false">IF(SUM(B419:E419)&lt;&gt;0,V418+MAX(Q419:T419),"xxx")</f>
        <v>xxx</v>
      </c>
      <c r="W419" s="60" t="str">
        <f aca="false">IF(F419&lt;&gt;0,F419,"xxx")</f>
        <v>xxx</v>
      </c>
      <c r="X419" s="60" t="str">
        <f aca="false">IF(AND($G$4&lt;&gt;0,MAX(B419:E419)&lt;&gt;0),$G$4+G419,"xxx")</f>
        <v>xxx</v>
      </c>
      <c r="Y419" s="52" t="n">
        <f aca="false">MAX(W419:X419)</f>
        <v>0</v>
      </c>
    </row>
    <row r="420" customFormat="false" ht="12.75" hidden="false" customHeight="false" outlineLevel="0" collapsed="false">
      <c r="A420" s="61" t="n">
        <v>417</v>
      </c>
      <c r="B420" s="62"/>
      <c r="C420" s="62"/>
      <c r="D420" s="62"/>
      <c r="E420" s="62"/>
      <c r="F420" s="62"/>
      <c r="G420" s="62"/>
      <c r="M420" s="55" t="str">
        <f aca="false">IF(B420&lt;&gt;0,B420,"xxx")</f>
        <v>xxx</v>
      </c>
      <c r="N420" s="55" t="str">
        <f aca="false">IF(C420&lt;&gt;0,((C420^2-(Y420-Y419)^2))^0.5,"xxx")</f>
        <v>xxx</v>
      </c>
      <c r="O420" s="55" t="str">
        <f aca="false">IF(D420&lt;&gt;0,D420-D419,"xxx")</f>
        <v>xxx</v>
      </c>
      <c r="P420" s="55" t="str">
        <f aca="false">IF(E420&lt;&gt;0,((E420-E419)^2-(Y420-Y419)^2)^0.5,"xxx")</f>
        <v>xxx</v>
      </c>
      <c r="Q420" s="55" t="str">
        <f aca="false">IF(B420&lt;&gt;0,(B420^2+(Y420-Y419)^2)^0.5,"xxx")</f>
        <v>xxx</v>
      </c>
      <c r="R420" s="55" t="str">
        <f aca="false">IF(C420&lt;&gt;0,C420,"xxx")</f>
        <v>xxx</v>
      </c>
      <c r="S420" s="55" t="str">
        <f aca="false">IF(D420&lt;&gt;0,((D420-D419)^2+(Y420-Y419)^2)^0.5,"xxx")</f>
        <v>xxx</v>
      </c>
      <c r="T420" s="55" t="str">
        <f aca="false">IF(E420&lt;&gt;0,E420-E419,"xxx")</f>
        <v>xxx</v>
      </c>
      <c r="U420" s="55" t="str">
        <f aca="false">IF(SUM(B420:E420)&lt;&gt;0,U419+MAX(M420:P420),"xxx")</f>
        <v>xxx</v>
      </c>
      <c r="V420" s="60" t="str">
        <f aca="false">IF(SUM(B420:E420)&lt;&gt;0,V419+MAX(Q420:T420),"xxx")</f>
        <v>xxx</v>
      </c>
      <c r="W420" s="60" t="str">
        <f aca="false">IF(F420&lt;&gt;0,F420,"xxx")</f>
        <v>xxx</v>
      </c>
      <c r="X420" s="60" t="str">
        <f aca="false">IF(AND($G$4&lt;&gt;0,MAX(B420:E420)&lt;&gt;0),$G$4+G420,"xxx")</f>
        <v>xxx</v>
      </c>
      <c r="Y420" s="52" t="n">
        <f aca="false">MAX(W420:X420)</f>
        <v>0</v>
      </c>
    </row>
    <row r="421" customFormat="false" ht="12.75" hidden="false" customHeight="false" outlineLevel="0" collapsed="false">
      <c r="A421" s="61" t="n">
        <v>418</v>
      </c>
      <c r="B421" s="62"/>
      <c r="C421" s="62"/>
      <c r="D421" s="62"/>
      <c r="E421" s="62"/>
      <c r="F421" s="62"/>
      <c r="G421" s="62"/>
      <c r="M421" s="55" t="str">
        <f aca="false">IF(B421&lt;&gt;0,B421,"xxx")</f>
        <v>xxx</v>
      </c>
      <c r="N421" s="55" t="str">
        <f aca="false">IF(C421&lt;&gt;0,((C421^2-(Y421-Y420)^2))^0.5,"xxx")</f>
        <v>xxx</v>
      </c>
      <c r="O421" s="55" t="str">
        <f aca="false">IF(D421&lt;&gt;0,D421-D420,"xxx")</f>
        <v>xxx</v>
      </c>
      <c r="P421" s="55" t="str">
        <f aca="false">IF(E421&lt;&gt;0,((E421-E420)^2-(Y421-Y420)^2)^0.5,"xxx")</f>
        <v>xxx</v>
      </c>
      <c r="Q421" s="55" t="str">
        <f aca="false">IF(B421&lt;&gt;0,(B421^2+(Y421-Y420)^2)^0.5,"xxx")</f>
        <v>xxx</v>
      </c>
      <c r="R421" s="55" t="str">
        <f aca="false">IF(C421&lt;&gt;0,C421,"xxx")</f>
        <v>xxx</v>
      </c>
      <c r="S421" s="55" t="str">
        <f aca="false">IF(D421&lt;&gt;0,((D421-D420)^2+(Y421-Y420)^2)^0.5,"xxx")</f>
        <v>xxx</v>
      </c>
      <c r="T421" s="55" t="str">
        <f aca="false">IF(E421&lt;&gt;0,E421-E420,"xxx")</f>
        <v>xxx</v>
      </c>
      <c r="U421" s="55" t="str">
        <f aca="false">IF(SUM(B421:E421)&lt;&gt;0,U420+MAX(M421:P421),"xxx")</f>
        <v>xxx</v>
      </c>
      <c r="V421" s="60" t="str">
        <f aca="false">IF(SUM(B421:E421)&lt;&gt;0,V420+MAX(Q421:T421),"xxx")</f>
        <v>xxx</v>
      </c>
      <c r="W421" s="60" t="str">
        <f aca="false">IF(F421&lt;&gt;0,F421,"xxx")</f>
        <v>xxx</v>
      </c>
      <c r="X421" s="60" t="str">
        <f aca="false">IF(AND($G$4&lt;&gt;0,MAX(B421:E421)&lt;&gt;0),$G$4+G421,"xxx")</f>
        <v>xxx</v>
      </c>
      <c r="Y421" s="52" t="n">
        <f aca="false">MAX(W421:X421)</f>
        <v>0</v>
      </c>
    </row>
    <row r="422" customFormat="false" ht="12.75" hidden="false" customHeight="false" outlineLevel="0" collapsed="false">
      <c r="A422" s="61" t="n">
        <v>419</v>
      </c>
      <c r="B422" s="62"/>
      <c r="C422" s="62"/>
      <c r="D422" s="62"/>
      <c r="E422" s="62"/>
      <c r="F422" s="62"/>
      <c r="G422" s="62"/>
      <c r="M422" s="55" t="str">
        <f aca="false">IF(B422&lt;&gt;0,B422,"xxx")</f>
        <v>xxx</v>
      </c>
      <c r="N422" s="55" t="str">
        <f aca="false">IF(C422&lt;&gt;0,((C422^2-(Y422-Y421)^2))^0.5,"xxx")</f>
        <v>xxx</v>
      </c>
      <c r="O422" s="55" t="str">
        <f aca="false">IF(D422&lt;&gt;0,D422-D421,"xxx")</f>
        <v>xxx</v>
      </c>
      <c r="P422" s="55" t="str">
        <f aca="false">IF(E422&lt;&gt;0,((E422-E421)^2-(Y422-Y421)^2)^0.5,"xxx")</f>
        <v>xxx</v>
      </c>
      <c r="Q422" s="55" t="str">
        <f aca="false">IF(B422&lt;&gt;0,(B422^2+(Y422-Y421)^2)^0.5,"xxx")</f>
        <v>xxx</v>
      </c>
      <c r="R422" s="55" t="str">
        <f aca="false">IF(C422&lt;&gt;0,C422,"xxx")</f>
        <v>xxx</v>
      </c>
      <c r="S422" s="55" t="str">
        <f aca="false">IF(D422&lt;&gt;0,((D422-D421)^2+(Y422-Y421)^2)^0.5,"xxx")</f>
        <v>xxx</v>
      </c>
      <c r="T422" s="55" t="str">
        <f aca="false">IF(E422&lt;&gt;0,E422-E421,"xxx")</f>
        <v>xxx</v>
      </c>
      <c r="U422" s="55" t="str">
        <f aca="false">IF(SUM(B422:E422)&lt;&gt;0,U421+MAX(M422:P422),"xxx")</f>
        <v>xxx</v>
      </c>
      <c r="V422" s="60" t="str">
        <f aca="false">IF(SUM(B422:E422)&lt;&gt;0,V421+MAX(Q422:T422),"xxx")</f>
        <v>xxx</v>
      </c>
      <c r="W422" s="60" t="str">
        <f aca="false">IF(F422&lt;&gt;0,F422,"xxx")</f>
        <v>xxx</v>
      </c>
      <c r="X422" s="60" t="str">
        <f aca="false">IF(AND($G$4&lt;&gt;0,MAX(B422:E422)&lt;&gt;0),$G$4+G422,"xxx")</f>
        <v>xxx</v>
      </c>
      <c r="Y422" s="52" t="n">
        <f aca="false">MAX(W422:X422)</f>
        <v>0</v>
      </c>
    </row>
    <row r="423" customFormat="false" ht="12.75" hidden="false" customHeight="false" outlineLevel="0" collapsed="false">
      <c r="A423" s="61" t="n">
        <v>420</v>
      </c>
      <c r="B423" s="62"/>
      <c r="C423" s="62"/>
      <c r="D423" s="62"/>
      <c r="E423" s="62"/>
      <c r="F423" s="62"/>
      <c r="G423" s="62"/>
      <c r="M423" s="55" t="str">
        <f aca="false">IF(B423&lt;&gt;0,B423,"xxx")</f>
        <v>xxx</v>
      </c>
      <c r="N423" s="55" t="str">
        <f aca="false">IF(C423&lt;&gt;0,((C423^2-(Y423-Y422)^2))^0.5,"xxx")</f>
        <v>xxx</v>
      </c>
      <c r="O423" s="55" t="str">
        <f aca="false">IF(D423&lt;&gt;0,D423-D422,"xxx")</f>
        <v>xxx</v>
      </c>
      <c r="P423" s="55" t="str">
        <f aca="false">IF(E423&lt;&gt;0,((E423-E422)^2-(Y423-Y422)^2)^0.5,"xxx")</f>
        <v>xxx</v>
      </c>
      <c r="Q423" s="55" t="str">
        <f aca="false">IF(B423&lt;&gt;0,(B423^2+(Y423-Y422)^2)^0.5,"xxx")</f>
        <v>xxx</v>
      </c>
      <c r="R423" s="55" t="str">
        <f aca="false">IF(C423&lt;&gt;0,C423,"xxx")</f>
        <v>xxx</v>
      </c>
      <c r="S423" s="55" t="str">
        <f aca="false">IF(D423&lt;&gt;0,((D423-D422)^2+(Y423-Y422)^2)^0.5,"xxx")</f>
        <v>xxx</v>
      </c>
      <c r="T423" s="55" t="str">
        <f aca="false">IF(E423&lt;&gt;0,E423-E422,"xxx")</f>
        <v>xxx</v>
      </c>
      <c r="U423" s="55" t="str">
        <f aca="false">IF(SUM(B423:E423)&lt;&gt;0,U422+MAX(M423:P423),"xxx")</f>
        <v>xxx</v>
      </c>
      <c r="V423" s="60" t="str">
        <f aca="false">IF(SUM(B423:E423)&lt;&gt;0,V422+MAX(Q423:T423),"xxx")</f>
        <v>xxx</v>
      </c>
      <c r="W423" s="60" t="str">
        <f aca="false">IF(F423&lt;&gt;0,F423,"xxx")</f>
        <v>xxx</v>
      </c>
      <c r="X423" s="60" t="str">
        <f aca="false">IF(AND($G$4&lt;&gt;0,MAX(B423:E423)&lt;&gt;0),$G$4+G423,"xxx")</f>
        <v>xxx</v>
      </c>
      <c r="Y423" s="52" t="n">
        <f aca="false">MAX(W423:X423)</f>
        <v>0</v>
      </c>
    </row>
    <row r="424" customFormat="false" ht="12.75" hidden="false" customHeight="false" outlineLevel="0" collapsed="false">
      <c r="A424" s="61" t="n">
        <v>421</v>
      </c>
      <c r="B424" s="62"/>
      <c r="C424" s="62"/>
      <c r="D424" s="62"/>
      <c r="E424" s="62"/>
      <c r="F424" s="62"/>
      <c r="G424" s="62"/>
      <c r="M424" s="55" t="str">
        <f aca="false">IF(B424&lt;&gt;0,B424,"xxx")</f>
        <v>xxx</v>
      </c>
      <c r="N424" s="55" t="str">
        <f aca="false">IF(C424&lt;&gt;0,((C424^2-(Y424-Y423)^2))^0.5,"xxx")</f>
        <v>xxx</v>
      </c>
      <c r="O424" s="55" t="str">
        <f aca="false">IF(D424&lt;&gt;0,D424-D423,"xxx")</f>
        <v>xxx</v>
      </c>
      <c r="P424" s="55" t="str">
        <f aca="false">IF(E424&lt;&gt;0,((E424-E423)^2-(Y424-Y423)^2)^0.5,"xxx")</f>
        <v>xxx</v>
      </c>
      <c r="Q424" s="55" t="str">
        <f aca="false">IF(B424&lt;&gt;0,(B424^2+(Y424-Y423)^2)^0.5,"xxx")</f>
        <v>xxx</v>
      </c>
      <c r="R424" s="55" t="str">
        <f aca="false">IF(C424&lt;&gt;0,C424,"xxx")</f>
        <v>xxx</v>
      </c>
      <c r="S424" s="55" t="str">
        <f aca="false">IF(D424&lt;&gt;0,((D424-D423)^2+(Y424-Y423)^2)^0.5,"xxx")</f>
        <v>xxx</v>
      </c>
      <c r="T424" s="55" t="str">
        <f aca="false">IF(E424&lt;&gt;0,E424-E423,"xxx")</f>
        <v>xxx</v>
      </c>
      <c r="U424" s="55" t="str">
        <f aca="false">IF(SUM(B424:E424)&lt;&gt;0,U423+MAX(M424:P424),"xxx")</f>
        <v>xxx</v>
      </c>
      <c r="V424" s="60" t="str">
        <f aca="false">IF(SUM(B424:E424)&lt;&gt;0,V423+MAX(Q424:T424),"xxx")</f>
        <v>xxx</v>
      </c>
      <c r="W424" s="60" t="str">
        <f aca="false">IF(F424&lt;&gt;0,F424,"xxx")</f>
        <v>xxx</v>
      </c>
      <c r="X424" s="60" t="str">
        <f aca="false">IF(AND($G$4&lt;&gt;0,MAX(B424:E424)&lt;&gt;0),$G$4+G424,"xxx")</f>
        <v>xxx</v>
      </c>
      <c r="Y424" s="52" t="n">
        <f aca="false">MAX(W424:X424)</f>
        <v>0</v>
      </c>
    </row>
    <row r="425" customFormat="false" ht="12.75" hidden="false" customHeight="false" outlineLevel="0" collapsed="false">
      <c r="A425" s="61" t="n">
        <v>422</v>
      </c>
      <c r="B425" s="62"/>
      <c r="C425" s="62"/>
      <c r="D425" s="62"/>
      <c r="E425" s="62"/>
      <c r="F425" s="62"/>
      <c r="G425" s="62"/>
      <c r="M425" s="55" t="str">
        <f aca="false">IF(B425&lt;&gt;0,B425,"xxx")</f>
        <v>xxx</v>
      </c>
      <c r="N425" s="55" t="str">
        <f aca="false">IF(C425&lt;&gt;0,((C425^2-(Y425-Y424)^2))^0.5,"xxx")</f>
        <v>xxx</v>
      </c>
      <c r="O425" s="55" t="str">
        <f aca="false">IF(D425&lt;&gt;0,D425-D424,"xxx")</f>
        <v>xxx</v>
      </c>
      <c r="P425" s="55" t="str">
        <f aca="false">IF(E425&lt;&gt;0,((E425-E424)^2-(Y425-Y424)^2)^0.5,"xxx")</f>
        <v>xxx</v>
      </c>
      <c r="Q425" s="55" t="str">
        <f aca="false">IF(B425&lt;&gt;0,(B425^2+(Y425-Y424)^2)^0.5,"xxx")</f>
        <v>xxx</v>
      </c>
      <c r="R425" s="55" t="str">
        <f aca="false">IF(C425&lt;&gt;0,C425,"xxx")</f>
        <v>xxx</v>
      </c>
      <c r="S425" s="55" t="str">
        <f aca="false">IF(D425&lt;&gt;0,((D425-D424)^2+(Y425-Y424)^2)^0.5,"xxx")</f>
        <v>xxx</v>
      </c>
      <c r="T425" s="55" t="str">
        <f aca="false">IF(E425&lt;&gt;0,E425-E424,"xxx")</f>
        <v>xxx</v>
      </c>
      <c r="U425" s="55" t="str">
        <f aca="false">IF(SUM(B425:E425)&lt;&gt;0,U424+MAX(M425:P425),"xxx")</f>
        <v>xxx</v>
      </c>
      <c r="V425" s="60" t="str">
        <f aca="false">IF(SUM(B425:E425)&lt;&gt;0,V424+MAX(Q425:T425),"xxx")</f>
        <v>xxx</v>
      </c>
      <c r="W425" s="60" t="str">
        <f aca="false">IF(F425&lt;&gt;0,F425,"xxx")</f>
        <v>xxx</v>
      </c>
      <c r="X425" s="60" t="str">
        <f aca="false">IF(AND($G$4&lt;&gt;0,MAX(B425:E425)&lt;&gt;0),$G$4+G425,"xxx")</f>
        <v>xxx</v>
      </c>
      <c r="Y425" s="52" t="n">
        <f aca="false">MAX(W425:X425)</f>
        <v>0</v>
      </c>
    </row>
    <row r="426" customFormat="false" ht="12.75" hidden="false" customHeight="false" outlineLevel="0" collapsed="false">
      <c r="A426" s="61" t="n">
        <v>423</v>
      </c>
      <c r="B426" s="62"/>
      <c r="C426" s="62"/>
      <c r="D426" s="62"/>
      <c r="E426" s="62"/>
      <c r="F426" s="62"/>
      <c r="G426" s="62"/>
      <c r="M426" s="55" t="str">
        <f aca="false">IF(B426&lt;&gt;0,B426,"xxx")</f>
        <v>xxx</v>
      </c>
      <c r="N426" s="55" t="str">
        <f aca="false">IF(C426&lt;&gt;0,((C426^2-(Y426-Y425)^2))^0.5,"xxx")</f>
        <v>xxx</v>
      </c>
      <c r="O426" s="55" t="str">
        <f aca="false">IF(D426&lt;&gt;0,D426-D425,"xxx")</f>
        <v>xxx</v>
      </c>
      <c r="P426" s="55" t="str">
        <f aca="false">IF(E426&lt;&gt;0,((E426-E425)^2-(Y426-Y425)^2)^0.5,"xxx")</f>
        <v>xxx</v>
      </c>
      <c r="Q426" s="55" t="str">
        <f aca="false">IF(B426&lt;&gt;0,(B426^2+(Y426-Y425)^2)^0.5,"xxx")</f>
        <v>xxx</v>
      </c>
      <c r="R426" s="55" t="str">
        <f aca="false">IF(C426&lt;&gt;0,C426,"xxx")</f>
        <v>xxx</v>
      </c>
      <c r="S426" s="55" t="str">
        <f aca="false">IF(D426&lt;&gt;0,((D426-D425)^2+(Y426-Y425)^2)^0.5,"xxx")</f>
        <v>xxx</v>
      </c>
      <c r="T426" s="55" t="str">
        <f aca="false">IF(E426&lt;&gt;0,E426-E425,"xxx")</f>
        <v>xxx</v>
      </c>
      <c r="U426" s="55" t="str">
        <f aca="false">IF(SUM(B426:E426)&lt;&gt;0,U425+MAX(M426:P426),"xxx")</f>
        <v>xxx</v>
      </c>
      <c r="V426" s="60" t="str">
        <f aca="false">IF(SUM(B426:E426)&lt;&gt;0,V425+MAX(Q426:T426),"xxx")</f>
        <v>xxx</v>
      </c>
      <c r="W426" s="60" t="str">
        <f aca="false">IF(F426&lt;&gt;0,F426,"xxx")</f>
        <v>xxx</v>
      </c>
      <c r="X426" s="60" t="str">
        <f aca="false">IF(AND($G$4&lt;&gt;0,MAX(B426:E426)&lt;&gt;0),$G$4+G426,"xxx")</f>
        <v>xxx</v>
      </c>
      <c r="Y426" s="52" t="n">
        <f aca="false">MAX(W426:X426)</f>
        <v>0</v>
      </c>
    </row>
    <row r="427" customFormat="false" ht="12.75" hidden="false" customHeight="false" outlineLevel="0" collapsed="false">
      <c r="A427" s="61" t="n">
        <v>424</v>
      </c>
      <c r="B427" s="62"/>
      <c r="C427" s="62"/>
      <c r="D427" s="62"/>
      <c r="E427" s="62"/>
      <c r="F427" s="62"/>
      <c r="G427" s="62"/>
      <c r="M427" s="55" t="str">
        <f aca="false">IF(B427&lt;&gt;0,B427,"xxx")</f>
        <v>xxx</v>
      </c>
      <c r="N427" s="55" t="str">
        <f aca="false">IF(C427&lt;&gt;0,((C427^2-(Y427-Y426)^2))^0.5,"xxx")</f>
        <v>xxx</v>
      </c>
      <c r="O427" s="55" t="str">
        <f aca="false">IF(D427&lt;&gt;0,D427-D426,"xxx")</f>
        <v>xxx</v>
      </c>
      <c r="P427" s="55" t="str">
        <f aca="false">IF(E427&lt;&gt;0,((E427-E426)^2-(Y427-Y426)^2)^0.5,"xxx")</f>
        <v>xxx</v>
      </c>
      <c r="Q427" s="55" t="str">
        <f aca="false">IF(B427&lt;&gt;0,(B427^2+(Y427-Y426)^2)^0.5,"xxx")</f>
        <v>xxx</v>
      </c>
      <c r="R427" s="55" t="str">
        <f aca="false">IF(C427&lt;&gt;0,C427,"xxx")</f>
        <v>xxx</v>
      </c>
      <c r="S427" s="55" t="str">
        <f aca="false">IF(D427&lt;&gt;0,((D427-D426)^2+(Y427-Y426)^2)^0.5,"xxx")</f>
        <v>xxx</v>
      </c>
      <c r="T427" s="55" t="str">
        <f aca="false">IF(E427&lt;&gt;0,E427-E426,"xxx")</f>
        <v>xxx</v>
      </c>
      <c r="U427" s="55" t="str">
        <f aca="false">IF(SUM(B427:E427)&lt;&gt;0,U426+MAX(M427:P427),"xxx")</f>
        <v>xxx</v>
      </c>
      <c r="V427" s="60" t="str">
        <f aca="false">IF(SUM(B427:E427)&lt;&gt;0,V426+MAX(Q427:T427),"xxx")</f>
        <v>xxx</v>
      </c>
      <c r="W427" s="60" t="str">
        <f aca="false">IF(F427&lt;&gt;0,F427,"xxx")</f>
        <v>xxx</v>
      </c>
      <c r="X427" s="60" t="str">
        <f aca="false">IF(AND($G$4&lt;&gt;0,MAX(B427:E427)&lt;&gt;0),$G$4+G427,"xxx")</f>
        <v>xxx</v>
      </c>
      <c r="Y427" s="52" t="n">
        <f aca="false">MAX(W427:X427)</f>
        <v>0</v>
      </c>
    </row>
    <row r="428" customFormat="false" ht="12.75" hidden="false" customHeight="false" outlineLevel="0" collapsed="false">
      <c r="A428" s="61" t="n">
        <v>425</v>
      </c>
      <c r="B428" s="62"/>
      <c r="C428" s="62"/>
      <c r="D428" s="62"/>
      <c r="E428" s="62"/>
      <c r="F428" s="62"/>
      <c r="G428" s="62"/>
      <c r="M428" s="55" t="str">
        <f aca="false">IF(B428&lt;&gt;0,B428,"xxx")</f>
        <v>xxx</v>
      </c>
      <c r="N428" s="55" t="str">
        <f aca="false">IF(C428&lt;&gt;0,((C428^2-(Y428-Y427)^2))^0.5,"xxx")</f>
        <v>xxx</v>
      </c>
      <c r="O428" s="55" t="str">
        <f aca="false">IF(D428&lt;&gt;0,D428-D427,"xxx")</f>
        <v>xxx</v>
      </c>
      <c r="P428" s="55" t="str">
        <f aca="false">IF(E428&lt;&gt;0,((E428-E427)^2-(Y428-Y427)^2)^0.5,"xxx")</f>
        <v>xxx</v>
      </c>
      <c r="Q428" s="55" t="str">
        <f aca="false">IF(B428&lt;&gt;0,(B428^2+(Y428-Y427)^2)^0.5,"xxx")</f>
        <v>xxx</v>
      </c>
      <c r="R428" s="55" t="str">
        <f aca="false">IF(C428&lt;&gt;0,C428,"xxx")</f>
        <v>xxx</v>
      </c>
      <c r="S428" s="55" t="str">
        <f aca="false">IF(D428&lt;&gt;0,((D428-D427)^2+(Y428-Y427)^2)^0.5,"xxx")</f>
        <v>xxx</v>
      </c>
      <c r="T428" s="55" t="str">
        <f aca="false">IF(E428&lt;&gt;0,E428-E427,"xxx")</f>
        <v>xxx</v>
      </c>
      <c r="U428" s="55" t="str">
        <f aca="false">IF(SUM(B428:E428)&lt;&gt;0,U427+MAX(M428:P428),"xxx")</f>
        <v>xxx</v>
      </c>
      <c r="V428" s="60" t="str">
        <f aca="false">IF(SUM(B428:E428)&lt;&gt;0,V427+MAX(Q428:T428),"xxx")</f>
        <v>xxx</v>
      </c>
      <c r="W428" s="60" t="str">
        <f aca="false">IF(F428&lt;&gt;0,F428,"xxx")</f>
        <v>xxx</v>
      </c>
      <c r="X428" s="60" t="str">
        <f aca="false">IF(AND($G$4&lt;&gt;0,MAX(B428:E428)&lt;&gt;0),$G$4+G428,"xxx")</f>
        <v>xxx</v>
      </c>
      <c r="Y428" s="52" t="n">
        <f aca="false">MAX(W428:X428)</f>
        <v>0</v>
      </c>
    </row>
    <row r="429" customFormat="false" ht="12.75" hidden="false" customHeight="false" outlineLevel="0" collapsed="false">
      <c r="A429" s="61" t="n">
        <v>426</v>
      </c>
      <c r="B429" s="62"/>
      <c r="C429" s="62"/>
      <c r="D429" s="62"/>
      <c r="E429" s="62"/>
      <c r="F429" s="62"/>
      <c r="G429" s="62"/>
      <c r="M429" s="55" t="str">
        <f aca="false">IF(B429&lt;&gt;0,B429,"xxx")</f>
        <v>xxx</v>
      </c>
      <c r="N429" s="55" t="str">
        <f aca="false">IF(C429&lt;&gt;0,((C429^2-(Y429-Y428)^2))^0.5,"xxx")</f>
        <v>xxx</v>
      </c>
      <c r="O429" s="55" t="str">
        <f aca="false">IF(D429&lt;&gt;0,D429-D428,"xxx")</f>
        <v>xxx</v>
      </c>
      <c r="P429" s="55" t="str">
        <f aca="false">IF(E429&lt;&gt;0,((E429-E428)^2-(Y429-Y428)^2)^0.5,"xxx")</f>
        <v>xxx</v>
      </c>
      <c r="Q429" s="55" t="str">
        <f aca="false">IF(B429&lt;&gt;0,(B429^2+(Y429-Y428)^2)^0.5,"xxx")</f>
        <v>xxx</v>
      </c>
      <c r="R429" s="55" t="str">
        <f aca="false">IF(C429&lt;&gt;0,C429,"xxx")</f>
        <v>xxx</v>
      </c>
      <c r="S429" s="55" t="str">
        <f aca="false">IF(D429&lt;&gt;0,((D429-D428)^2+(Y429-Y428)^2)^0.5,"xxx")</f>
        <v>xxx</v>
      </c>
      <c r="T429" s="55" t="str">
        <f aca="false">IF(E429&lt;&gt;0,E429-E428,"xxx")</f>
        <v>xxx</v>
      </c>
      <c r="U429" s="55" t="str">
        <f aca="false">IF(SUM(B429:E429)&lt;&gt;0,U428+MAX(M429:P429),"xxx")</f>
        <v>xxx</v>
      </c>
      <c r="V429" s="60" t="str">
        <f aca="false">IF(SUM(B429:E429)&lt;&gt;0,V428+MAX(Q429:T429),"xxx")</f>
        <v>xxx</v>
      </c>
      <c r="W429" s="60" t="str">
        <f aca="false">IF(F429&lt;&gt;0,F429,"xxx")</f>
        <v>xxx</v>
      </c>
      <c r="X429" s="60" t="str">
        <f aca="false">IF(AND($G$4&lt;&gt;0,MAX(B429:E429)&lt;&gt;0),$G$4+G429,"xxx")</f>
        <v>xxx</v>
      </c>
      <c r="Y429" s="52" t="n">
        <f aca="false">MAX(W429:X429)</f>
        <v>0</v>
      </c>
    </row>
    <row r="430" customFormat="false" ht="12.75" hidden="false" customHeight="false" outlineLevel="0" collapsed="false">
      <c r="A430" s="61" t="n">
        <v>427</v>
      </c>
      <c r="B430" s="62"/>
      <c r="C430" s="62"/>
      <c r="D430" s="62"/>
      <c r="E430" s="62"/>
      <c r="F430" s="62"/>
      <c r="G430" s="62"/>
      <c r="M430" s="55" t="str">
        <f aca="false">IF(B430&lt;&gt;0,B430,"xxx")</f>
        <v>xxx</v>
      </c>
      <c r="N430" s="55" t="str">
        <f aca="false">IF(C430&lt;&gt;0,((C430^2-(Y430-Y429)^2))^0.5,"xxx")</f>
        <v>xxx</v>
      </c>
      <c r="O430" s="55" t="str">
        <f aca="false">IF(D430&lt;&gt;0,D430-D429,"xxx")</f>
        <v>xxx</v>
      </c>
      <c r="P430" s="55" t="str">
        <f aca="false">IF(E430&lt;&gt;0,((E430-E429)^2-(Y430-Y429)^2)^0.5,"xxx")</f>
        <v>xxx</v>
      </c>
      <c r="Q430" s="55" t="str">
        <f aca="false">IF(B430&lt;&gt;0,(B430^2+(Y430-Y429)^2)^0.5,"xxx")</f>
        <v>xxx</v>
      </c>
      <c r="R430" s="55" t="str">
        <f aca="false">IF(C430&lt;&gt;0,C430,"xxx")</f>
        <v>xxx</v>
      </c>
      <c r="S430" s="55" t="str">
        <f aca="false">IF(D430&lt;&gt;0,((D430-D429)^2+(Y430-Y429)^2)^0.5,"xxx")</f>
        <v>xxx</v>
      </c>
      <c r="T430" s="55" t="str">
        <f aca="false">IF(E430&lt;&gt;0,E430-E429,"xxx")</f>
        <v>xxx</v>
      </c>
      <c r="U430" s="55" t="str">
        <f aca="false">IF(SUM(B430:E430)&lt;&gt;0,U429+MAX(M430:P430),"xxx")</f>
        <v>xxx</v>
      </c>
      <c r="V430" s="60" t="str">
        <f aca="false">IF(SUM(B430:E430)&lt;&gt;0,V429+MAX(Q430:T430),"xxx")</f>
        <v>xxx</v>
      </c>
      <c r="W430" s="60" t="str">
        <f aca="false">IF(F430&lt;&gt;0,F430,"xxx")</f>
        <v>xxx</v>
      </c>
      <c r="X430" s="60" t="str">
        <f aca="false">IF(AND($G$4&lt;&gt;0,MAX(B430:E430)&lt;&gt;0),$G$4+G430,"xxx")</f>
        <v>xxx</v>
      </c>
      <c r="Y430" s="52" t="n">
        <f aca="false">MAX(W430:X430)</f>
        <v>0</v>
      </c>
    </row>
    <row r="431" customFormat="false" ht="12.75" hidden="false" customHeight="false" outlineLevel="0" collapsed="false">
      <c r="A431" s="61" t="n">
        <v>428</v>
      </c>
      <c r="B431" s="62"/>
      <c r="C431" s="62"/>
      <c r="D431" s="62"/>
      <c r="E431" s="62"/>
      <c r="F431" s="62"/>
      <c r="G431" s="62"/>
      <c r="M431" s="55" t="str">
        <f aca="false">IF(B431&lt;&gt;0,B431,"xxx")</f>
        <v>xxx</v>
      </c>
      <c r="N431" s="55" t="str">
        <f aca="false">IF(C431&lt;&gt;0,((C431^2-(Y431-Y430)^2))^0.5,"xxx")</f>
        <v>xxx</v>
      </c>
      <c r="O431" s="55" t="str">
        <f aca="false">IF(D431&lt;&gt;0,D431-D430,"xxx")</f>
        <v>xxx</v>
      </c>
      <c r="P431" s="55" t="str">
        <f aca="false">IF(E431&lt;&gt;0,((E431-E430)^2-(Y431-Y430)^2)^0.5,"xxx")</f>
        <v>xxx</v>
      </c>
      <c r="Q431" s="55" t="str">
        <f aca="false">IF(B431&lt;&gt;0,(B431^2+(Y431-Y430)^2)^0.5,"xxx")</f>
        <v>xxx</v>
      </c>
      <c r="R431" s="55" t="str">
        <f aca="false">IF(C431&lt;&gt;0,C431,"xxx")</f>
        <v>xxx</v>
      </c>
      <c r="S431" s="55" t="str">
        <f aca="false">IF(D431&lt;&gt;0,((D431-D430)^2+(Y431-Y430)^2)^0.5,"xxx")</f>
        <v>xxx</v>
      </c>
      <c r="T431" s="55" t="str">
        <f aca="false">IF(E431&lt;&gt;0,E431-E430,"xxx")</f>
        <v>xxx</v>
      </c>
      <c r="U431" s="55" t="str">
        <f aca="false">IF(SUM(B431:E431)&lt;&gt;0,U430+MAX(M431:P431),"xxx")</f>
        <v>xxx</v>
      </c>
      <c r="V431" s="60" t="str">
        <f aca="false">IF(SUM(B431:E431)&lt;&gt;0,V430+MAX(Q431:T431),"xxx")</f>
        <v>xxx</v>
      </c>
      <c r="W431" s="60" t="str">
        <f aca="false">IF(F431&lt;&gt;0,F431,"xxx")</f>
        <v>xxx</v>
      </c>
      <c r="X431" s="60" t="str">
        <f aca="false">IF(AND($G$4&lt;&gt;0,MAX(B431:E431)&lt;&gt;0),$G$4+G431,"xxx")</f>
        <v>xxx</v>
      </c>
      <c r="Y431" s="52" t="n">
        <f aca="false">MAX(W431:X431)</f>
        <v>0</v>
      </c>
    </row>
    <row r="432" customFormat="false" ht="12.75" hidden="false" customHeight="false" outlineLevel="0" collapsed="false">
      <c r="A432" s="61" t="n">
        <v>429</v>
      </c>
      <c r="B432" s="62"/>
      <c r="C432" s="62"/>
      <c r="D432" s="62"/>
      <c r="E432" s="62"/>
      <c r="F432" s="62"/>
      <c r="G432" s="62"/>
      <c r="M432" s="55" t="str">
        <f aca="false">IF(B432&lt;&gt;0,B432,"xxx")</f>
        <v>xxx</v>
      </c>
      <c r="N432" s="55" t="str">
        <f aca="false">IF(C432&lt;&gt;0,((C432^2-(Y432-Y431)^2))^0.5,"xxx")</f>
        <v>xxx</v>
      </c>
      <c r="O432" s="55" t="str">
        <f aca="false">IF(D432&lt;&gt;0,D432-D431,"xxx")</f>
        <v>xxx</v>
      </c>
      <c r="P432" s="55" t="str">
        <f aca="false">IF(E432&lt;&gt;0,((E432-E431)^2-(Y432-Y431)^2)^0.5,"xxx")</f>
        <v>xxx</v>
      </c>
      <c r="Q432" s="55" t="str">
        <f aca="false">IF(B432&lt;&gt;0,(B432^2+(Y432-Y431)^2)^0.5,"xxx")</f>
        <v>xxx</v>
      </c>
      <c r="R432" s="55" t="str">
        <f aca="false">IF(C432&lt;&gt;0,C432,"xxx")</f>
        <v>xxx</v>
      </c>
      <c r="S432" s="55" t="str">
        <f aca="false">IF(D432&lt;&gt;0,((D432-D431)^2+(Y432-Y431)^2)^0.5,"xxx")</f>
        <v>xxx</v>
      </c>
      <c r="T432" s="55" t="str">
        <f aca="false">IF(E432&lt;&gt;0,E432-E431,"xxx")</f>
        <v>xxx</v>
      </c>
      <c r="U432" s="55" t="str">
        <f aca="false">IF(SUM(B432:E432)&lt;&gt;0,U431+MAX(M432:P432),"xxx")</f>
        <v>xxx</v>
      </c>
      <c r="V432" s="60" t="str">
        <f aca="false">IF(SUM(B432:E432)&lt;&gt;0,V431+MAX(Q432:T432),"xxx")</f>
        <v>xxx</v>
      </c>
      <c r="W432" s="60" t="str">
        <f aca="false">IF(F432&lt;&gt;0,F432,"xxx")</f>
        <v>xxx</v>
      </c>
      <c r="X432" s="60" t="str">
        <f aca="false">IF(AND($G$4&lt;&gt;0,MAX(B432:E432)&lt;&gt;0),$G$4+G432,"xxx")</f>
        <v>xxx</v>
      </c>
      <c r="Y432" s="52" t="n">
        <f aca="false">MAX(W432:X432)</f>
        <v>0</v>
      </c>
    </row>
    <row r="433" customFormat="false" ht="12.75" hidden="false" customHeight="false" outlineLevel="0" collapsed="false">
      <c r="A433" s="61" t="n">
        <v>430</v>
      </c>
      <c r="B433" s="62"/>
      <c r="C433" s="62"/>
      <c r="D433" s="62"/>
      <c r="E433" s="62"/>
      <c r="F433" s="62"/>
      <c r="G433" s="62"/>
      <c r="M433" s="55" t="str">
        <f aca="false">IF(B433&lt;&gt;0,B433,"xxx")</f>
        <v>xxx</v>
      </c>
      <c r="N433" s="55" t="str">
        <f aca="false">IF(C433&lt;&gt;0,((C433^2-(Y433-Y432)^2))^0.5,"xxx")</f>
        <v>xxx</v>
      </c>
      <c r="O433" s="55" t="str">
        <f aca="false">IF(D433&lt;&gt;0,D433-D432,"xxx")</f>
        <v>xxx</v>
      </c>
      <c r="P433" s="55" t="str">
        <f aca="false">IF(E433&lt;&gt;0,((E433-E432)^2-(Y433-Y432)^2)^0.5,"xxx")</f>
        <v>xxx</v>
      </c>
      <c r="Q433" s="55" t="str">
        <f aca="false">IF(B433&lt;&gt;0,(B433^2+(Y433-Y432)^2)^0.5,"xxx")</f>
        <v>xxx</v>
      </c>
      <c r="R433" s="55" t="str">
        <f aca="false">IF(C433&lt;&gt;0,C433,"xxx")</f>
        <v>xxx</v>
      </c>
      <c r="S433" s="55" t="str">
        <f aca="false">IF(D433&lt;&gt;0,((D433-D432)^2+(Y433-Y432)^2)^0.5,"xxx")</f>
        <v>xxx</v>
      </c>
      <c r="T433" s="55" t="str">
        <f aca="false">IF(E433&lt;&gt;0,E433-E432,"xxx")</f>
        <v>xxx</v>
      </c>
      <c r="U433" s="55" t="str">
        <f aca="false">IF(SUM(B433:E433)&lt;&gt;0,U432+MAX(M433:P433),"xxx")</f>
        <v>xxx</v>
      </c>
      <c r="V433" s="60" t="str">
        <f aca="false">IF(SUM(B433:E433)&lt;&gt;0,V432+MAX(Q433:T433),"xxx")</f>
        <v>xxx</v>
      </c>
      <c r="W433" s="60" t="str">
        <f aca="false">IF(F433&lt;&gt;0,F433,"xxx")</f>
        <v>xxx</v>
      </c>
      <c r="X433" s="60" t="str">
        <f aca="false">IF(AND($G$4&lt;&gt;0,MAX(B433:E433)&lt;&gt;0),$G$4+G433,"xxx")</f>
        <v>xxx</v>
      </c>
      <c r="Y433" s="52" t="n">
        <f aca="false">MAX(W433:X433)</f>
        <v>0</v>
      </c>
    </row>
    <row r="434" customFormat="false" ht="12.75" hidden="false" customHeight="false" outlineLevel="0" collapsed="false">
      <c r="A434" s="61" t="n">
        <v>431</v>
      </c>
      <c r="B434" s="62"/>
      <c r="C434" s="62"/>
      <c r="D434" s="62"/>
      <c r="E434" s="62"/>
      <c r="F434" s="62"/>
      <c r="G434" s="62"/>
      <c r="M434" s="55" t="str">
        <f aca="false">IF(B434&lt;&gt;0,B434,"xxx")</f>
        <v>xxx</v>
      </c>
      <c r="N434" s="55" t="str">
        <f aca="false">IF(C434&lt;&gt;0,((C434^2-(Y434-Y433)^2))^0.5,"xxx")</f>
        <v>xxx</v>
      </c>
      <c r="O434" s="55" t="str">
        <f aca="false">IF(D434&lt;&gt;0,D434-D433,"xxx")</f>
        <v>xxx</v>
      </c>
      <c r="P434" s="55" t="str">
        <f aca="false">IF(E434&lt;&gt;0,((E434-E433)^2-(Y434-Y433)^2)^0.5,"xxx")</f>
        <v>xxx</v>
      </c>
      <c r="Q434" s="55" t="str">
        <f aca="false">IF(B434&lt;&gt;0,(B434^2+(Y434-Y433)^2)^0.5,"xxx")</f>
        <v>xxx</v>
      </c>
      <c r="R434" s="55" t="str">
        <f aca="false">IF(C434&lt;&gt;0,C434,"xxx")</f>
        <v>xxx</v>
      </c>
      <c r="S434" s="55" t="str">
        <f aca="false">IF(D434&lt;&gt;0,((D434-D433)^2+(Y434-Y433)^2)^0.5,"xxx")</f>
        <v>xxx</v>
      </c>
      <c r="T434" s="55" t="str">
        <f aca="false">IF(E434&lt;&gt;0,E434-E433,"xxx")</f>
        <v>xxx</v>
      </c>
      <c r="U434" s="55" t="str">
        <f aca="false">IF(SUM(B434:E434)&lt;&gt;0,U433+MAX(M434:P434),"xxx")</f>
        <v>xxx</v>
      </c>
      <c r="V434" s="60" t="str">
        <f aca="false">IF(SUM(B434:E434)&lt;&gt;0,V433+MAX(Q434:T434),"xxx")</f>
        <v>xxx</v>
      </c>
      <c r="W434" s="60" t="str">
        <f aca="false">IF(F434&lt;&gt;0,F434,"xxx")</f>
        <v>xxx</v>
      </c>
      <c r="X434" s="60" t="str">
        <f aca="false">IF(AND($G$4&lt;&gt;0,MAX(B434:E434)&lt;&gt;0),$G$4+G434,"xxx")</f>
        <v>xxx</v>
      </c>
      <c r="Y434" s="52" t="n">
        <f aca="false">MAX(W434:X434)</f>
        <v>0</v>
      </c>
    </row>
    <row r="435" customFormat="false" ht="12.75" hidden="false" customHeight="false" outlineLevel="0" collapsed="false">
      <c r="A435" s="61" t="n">
        <v>432</v>
      </c>
      <c r="B435" s="62"/>
      <c r="C435" s="62"/>
      <c r="D435" s="62"/>
      <c r="E435" s="62"/>
      <c r="F435" s="62"/>
      <c r="G435" s="62"/>
      <c r="M435" s="55" t="str">
        <f aca="false">IF(B435&lt;&gt;0,B435,"xxx")</f>
        <v>xxx</v>
      </c>
      <c r="N435" s="55" t="str">
        <f aca="false">IF(C435&lt;&gt;0,((C435^2-(Y435-Y434)^2))^0.5,"xxx")</f>
        <v>xxx</v>
      </c>
      <c r="O435" s="55" t="str">
        <f aca="false">IF(D435&lt;&gt;0,D435-D434,"xxx")</f>
        <v>xxx</v>
      </c>
      <c r="P435" s="55" t="str">
        <f aca="false">IF(E435&lt;&gt;0,((E435-E434)^2-(Y435-Y434)^2)^0.5,"xxx")</f>
        <v>xxx</v>
      </c>
      <c r="Q435" s="55" t="str">
        <f aca="false">IF(B435&lt;&gt;0,(B435^2+(Y435-Y434)^2)^0.5,"xxx")</f>
        <v>xxx</v>
      </c>
      <c r="R435" s="55" t="str">
        <f aca="false">IF(C435&lt;&gt;0,C435,"xxx")</f>
        <v>xxx</v>
      </c>
      <c r="S435" s="55" t="str">
        <f aca="false">IF(D435&lt;&gt;0,((D435-D434)^2+(Y435-Y434)^2)^0.5,"xxx")</f>
        <v>xxx</v>
      </c>
      <c r="T435" s="55" t="str">
        <f aca="false">IF(E435&lt;&gt;0,E435-E434,"xxx")</f>
        <v>xxx</v>
      </c>
      <c r="U435" s="55" t="str">
        <f aca="false">IF(SUM(B435:E435)&lt;&gt;0,U434+MAX(M435:P435),"xxx")</f>
        <v>xxx</v>
      </c>
      <c r="V435" s="60" t="str">
        <f aca="false">IF(SUM(B435:E435)&lt;&gt;0,V434+MAX(Q435:T435),"xxx")</f>
        <v>xxx</v>
      </c>
      <c r="W435" s="60" t="str">
        <f aca="false">IF(F435&lt;&gt;0,F435,"xxx")</f>
        <v>xxx</v>
      </c>
      <c r="X435" s="60" t="str">
        <f aca="false">IF(AND($G$4&lt;&gt;0,MAX(B435:E435)&lt;&gt;0),$G$4+G435,"xxx")</f>
        <v>xxx</v>
      </c>
      <c r="Y435" s="52" t="n">
        <f aca="false">MAX(W435:X435)</f>
        <v>0</v>
      </c>
    </row>
    <row r="436" customFormat="false" ht="12.75" hidden="false" customHeight="false" outlineLevel="0" collapsed="false">
      <c r="A436" s="61" t="n">
        <v>433</v>
      </c>
      <c r="B436" s="62"/>
      <c r="C436" s="62"/>
      <c r="D436" s="62"/>
      <c r="E436" s="62"/>
      <c r="F436" s="62"/>
      <c r="G436" s="62"/>
      <c r="M436" s="55" t="str">
        <f aca="false">IF(B436&lt;&gt;0,B436,"xxx")</f>
        <v>xxx</v>
      </c>
      <c r="N436" s="55" t="str">
        <f aca="false">IF(C436&lt;&gt;0,((C436^2-(Y436-Y435)^2))^0.5,"xxx")</f>
        <v>xxx</v>
      </c>
      <c r="O436" s="55" t="str">
        <f aca="false">IF(D436&lt;&gt;0,D436-D435,"xxx")</f>
        <v>xxx</v>
      </c>
      <c r="P436" s="55" t="str">
        <f aca="false">IF(E436&lt;&gt;0,((E436-E435)^2-(Y436-Y435)^2)^0.5,"xxx")</f>
        <v>xxx</v>
      </c>
      <c r="Q436" s="55" t="str">
        <f aca="false">IF(B436&lt;&gt;0,(B436^2+(Y436-Y435)^2)^0.5,"xxx")</f>
        <v>xxx</v>
      </c>
      <c r="R436" s="55" t="str">
        <f aca="false">IF(C436&lt;&gt;0,C436,"xxx")</f>
        <v>xxx</v>
      </c>
      <c r="S436" s="55" t="str">
        <f aca="false">IF(D436&lt;&gt;0,((D436-D435)^2+(Y436-Y435)^2)^0.5,"xxx")</f>
        <v>xxx</v>
      </c>
      <c r="T436" s="55" t="str">
        <f aca="false">IF(E436&lt;&gt;0,E436-E435,"xxx")</f>
        <v>xxx</v>
      </c>
      <c r="U436" s="55" t="str">
        <f aca="false">IF(SUM(B436:E436)&lt;&gt;0,U435+MAX(M436:P436),"xxx")</f>
        <v>xxx</v>
      </c>
      <c r="V436" s="60" t="str">
        <f aca="false">IF(SUM(B436:E436)&lt;&gt;0,V435+MAX(Q436:T436),"xxx")</f>
        <v>xxx</v>
      </c>
      <c r="W436" s="60" t="str">
        <f aca="false">IF(F436&lt;&gt;0,F436,"xxx")</f>
        <v>xxx</v>
      </c>
      <c r="X436" s="60" t="str">
        <f aca="false">IF(AND($G$4&lt;&gt;0,MAX(B436:E436)&lt;&gt;0),$G$4+G436,"xxx")</f>
        <v>xxx</v>
      </c>
      <c r="Y436" s="52" t="n">
        <f aca="false">MAX(W436:X436)</f>
        <v>0</v>
      </c>
    </row>
    <row r="437" customFormat="false" ht="12.75" hidden="false" customHeight="false" outlineLevel="0" collapsed="false">
      <c r="A437" s="61" t="n">
        <v>434</v>
      </c>
      <c r="B437" s="62"/>
      <c r="C437" s="62"/>
      <c r="D437" s="62"/>
      <c r="E437" s="62"/>
      <c r="F437" s="62"/>
      <c r="G437" s="62"/>
      <c r="M437" s="55" t="str">
        <f aca="false">IF(B437&lt;&gt;0,B437,"xxx")</f>
        <v>xxx</v>
      </c>
      <c r="N437" s="55" t="str">
        <f aca="false">IF(C437&lt;&gt;0,((C437^2-(Y437-Y436)^2))^0.5,"xxx")</f>
        <v>xxx</v>
      </c>
      <c r="O437" s="55" t="str">
        <f aca="false">IF(D437&lt;&gt;0,D437-D436,"xxx")</f>
        <v>xxx</v>
      </c>
      <c r="P437" s="55" t="str">
        <f aca="false">IF(E437&lt;&gt;0,((E437-E436)^2-(Y437-Y436)^2)^0.5,"xxx")</f>
        <v>xxx</v>
      </c>
      <c r="Q437" s="55" t="str">
        <f aca="false">IF(B437&lt;&gt;0,(B437^2+(Y437-Y436)^2)^0.5,"xxx")</f>
        <v>xxx</v>
      </c>
      <c r="R437" s="55" t="str">
        <f aca="false">IF(C437&lt;&gt;0,C437,"xxx")</f>
        <v>xxx</v>
      </c>
      <c r="S437" s="55" t="str">
        <f aca="false">IF(D437&lt;&gt;0,((D437-D436)^2+(Y437-Y436)^2)^0.5,"xxx")</f>
        <v>xxx</v>
      </c>
      <c r="T437" s="55" t="str">
        <f aca="false">IF(E437&lt;&gt;0,E437-E436,"xxx")</f>
        <v>xxx</v>
      </c>
      <c r="U437" s="55" t="str">
        <f aca="false">IF(SUM(B437:E437)&lt;&gt;0,U436+MAX(M437:P437),"xxx")</f>
        <v>xxx</v>
      </c>
      <c r="V437" s="60" t="str">
        <f aca="false">IF(SUM(B437:E437)&lt;&gt;0,V436+MAX(Q437:T437),"xxx")</f>
        <v>xxx</v>
      </c>
      <c r="W437" s="60" t="str">
        <f aca="false">IF(F437&lt;&gt;0,F437,"xxx")</f>
        <v>xxx</v>
      </c>
      <c r="X437" s="60" t="str">
        <f aca="false">IF(AND($G$4&lt;&gt;0,MAX(B437:E437)&lt;&gt;0),$G$4+G437,"xxx")</f>
        <v>xxx</v>
      </c>
      <c r="Y437" s="52" t="n">
        <f aca="false">MAX(W437:X437)</f>
        <v>0</v>
      </c>
    </row>
    <row r="438" customFormat="false" ht="12.75" hidden="false" customHeight="false" outlineLevel="0" collapsed="false">
      <c r="A438" s="61" t="n">
        <v>435</v>
      </c>
      <c r="B438" s="62"/>
      <c r="C438" s="62"/>
      <c r="D438" s="62"/>
      <c r="E438" s="62"/>
      <c r="F438" s="62"/>
      <c r="G438" s="62"/>
      <c r="M438" s="55" t="str">
        <f aca="false">IF(B438&lt;&gt;0,B438,"xxx")</f>
        <v>xxx</v>
      </c>
      <c r="N438" s="55" t="str">
        <f aca="false">IF(C438&lt;&gt;0,((C438^2-(Y438-Y437)^2))^0.5,"xxx")</f>
        <v>xxx</v>
      </c>
      <c r="O438" s="55" t="str">
        <f aca="false">IF(D438&lt;&gt;0,D438-D437,"xxx")</f>
        <v>xxx</v>
      </c>
      <c r="P438" s="55" t="str">
        <f aca="false">IF(E438&lt;&gt;0,((E438-E437)^2-(Y438-Y437)^2)^0.5,"xxx")</f>
        <v>xxx</v>
      </c>
      <c r="Q438" s="55" t="str">
        <f aca="false">IF(B438&lt;&gt;0,(B438^2+(Y438-Y437)^2)^0.5,"xxx")</f>
        <v>xxx</v>
      </c>
      <c r="R438" s="55" t="str">
        <f aca="false">IF(C438&lt;&gt;0,C438,"xxx")</f>
        <v>xxx</v>
      </c>
      <c r="S438" s="55" t="str">
        <f aca="false">IF(D438&lt;&gt;0,((D438-D437)^2+(Y438-Y437)^2)^0.5,"xxx")</f>
        <v>xxx</v>
      </c>
      <c r="T438" s="55" t="str">
        <f aca="false">IF(E438&lt;&gt;0,E438-E437,"xxx")</f>
        <v>xxx</v>
      </c>
      <c r="U438" s="55" t="str">
        <f aca="false">IF(SUM(B438:E438)&lt;&gt;0,U437+MAX(M438:P438),"xxx")</f>
        <v>xxx</v>
      </c>
      <c r="V438" s="60" t="str">
        <f aca="false">IF(SUM(B438:E438)&lt;&gt;0,V437+MAX(Q438:T438),"xxx")</f>
        <v>xxx</v>
      </c>
      <c r="W438" s="60" t="str">
        <f aca="false">IF(F438&lt;&gt;0,F438,"xxx")</f>
        <v>xxx</v>
      </c>
      <c r="X438" s="60" t="str">
        <f aca="false">IF(AND($G$4&lt;&gt;0,MAX(B438:E438)&lt;&gt;0),$G$4+G438,"xxx")</f>
        <v>xxx</v>
      </c>
      <c r="Y438" s="52" t="n">
        <f aca="false">MAX(W438:X438)</f>
        <v>0</v>
      </c>
    </row>
    <row r="439" customFormat="false" ht="12.75" hidden="false" customHeight="false" outlineLevel="0" collapsed="false">
      <c r="A439" s="61" t="n">
        <v>436</v>
      </c>
      <c r="B439" s="62"/>
      <c r="C439" s="62"/>
      <c r="D439" s="62"/>
      <c r="E439" s="62"/>
      <c r="F439" s="62"/>
      <c r="G439" s="62"/>
      <c r="M439" s="55" t="str">
        <f aca="false">IF(B439&lt;&gt;0,B439,"xxx")</f>
        <v>xxx</v>
      </c>
      <c r="N439" s="55" t="str">
        <f aca="false">IF(C439&lt;&gt;0,((C439^2-(Y439-Y438)^2))^0.5,"xxx")</f>
        <v>xxx</v>
      </c>
      <c r="O439" s="55" t="str">
        <f aca="false">IF(D439&lt;&gt;0,D439-D438,"xxx")</f>
        <v>xxx</v>
      </c>
      <c r="P439" s="55" t="str">
        <f aca="false">IF(E439&lt;&gt;0,((E439-E438)^2-(Y439-Y438)^2)^0.5,"xxx")</f>
        <v>xxx</v>
      </c>
      <c r="Q439" s="55" t="str">
        <f aca="false">IF(B439&lt;&gt;0,(B439^2+(Y439-Y438)^2)^0.5,"xxx")</f>
        <v>xxx</v>
      </c>
      <c r="R439" s="55" t="str">
        <f aca="false">IF(C439&lt;&gt;0,C439,"xxx")</f>
        <v>xxx</v>
      </c>
      <c r="S439" s="55" t="str">
        <f aca="false">IF(D439&lt;&gt;0,((D439-D438)^2+(Y439-Y438)^2)^0.5,"xxx")</f>
        <v>xxx</v>
      </c>
      <c r="T439" s="55" t="str">
        <f aca="false">IF(E439&lt;&gt;0,E439-E438,"xxx")</f>
        <v>xxx</v>
      </c>
      <c r="U439" s="55" t="str">
        <f aca="false">IF(SUM(B439:E439)&lt;&gt;0,U438+MAX(M439:P439),"xxx")</f>
        <v>xxx</v>
      </c>
      <c r="V439" s="60" t="str">
        <f aca="false">IF(SUM(B439:E439)&lt;&gt;0,V438+MAX(Q439:T439),"xxx")</f>
        <v>xxx</v>
      </c>
      <c r="W439" s="60" t="str">
        <f aca="false">IF(F439&lt;&gt;0,F439,"xxx")</f>
        <v>xxx</v>
      </c>
      <c r="X439" s="60" t="str">
        <f aca="false">IF(AND($G$4&lt;&gt;0,MAX(B439:E439)&lt;&gt;0),$G$4+G439,"xxx")</f>
        <v>xxx</v>
      </c>
      <c r="Y439" s="52" t="n">
        <f aca="false">MAX(W439:X439)</f>
        <v>0</v>
      </c>
    </row>
    <row r="440" customFormat="false" ht="12.75" hidden="false" customHeight="false" outlineLevel="0" collapsed="false">
      <c r="A440" s="61" t="n">
        <v>437</v>
      </c>
      <c r="B440" s="62"/>
      <c r="C440" s="62"/>
      <c r="D440" s="62"/>
      <c r="E440" s="62"/>
      <c r="F440" s="62"/>
      <c r="G440" s="62"/>
      <c r="M440" s="55" t="str">
        <f aca="false">IF(B440&lt;&gt;0,B440,"xxx")</f>
        <v>xxx</v>
      </c>
      <c r="N440" s="55" t="str">
        <f aca="false">IF(C440&lt;&gt;0,((C440^2-(Y440-Y439)^2))^0.5,"xxx")</f>
        <v>xxx</v>
      </c>
      <c r="O440" s="55" t="str">
        <f aca="false">IF(D440&lt;&gt;0,D440-D439,"xxx")</f>
        <v>xxx</v>
      </c>
      <c r="P440" s="55" t="str">
        <f aca="false">IF(E440&lt;&gt;0,((E440-E439)^2-(Y440-Y439)^2)^0.5,"xxx")</f>
        <v>xxx</v>
      </c>
      <c r="Q440" s="55" t="str">
        <f aca="false">IF(B440&lt;&gt;0,(B440^2+(Y440-Y439)^2)^0.5,"xxx")</f>
        <v>xxx</v>
      </c>
      <c r="R440" s="55" t="str">
        <f aca="false">IF(C440&lt;&gt;0,C440,"xxx")</f>
        <v>xxx</v>
      </c>
      <c r="S440" s="55" t="str">
        <f aca="false">IF(D440&lt;&gt;0,((D440-D439)^2+(Y440-Y439)^2)^0.5,"xxx")</f>
        <v>xxx</v>
      </c>
      <c r="T440" s="55" t="str">
        <f aca="false">IF(E440&lt;&gt;0,E440-E439,"xxx")</f>
        <v>xxx</v>
      </c>
      <c r="U440" s="55" t="str">
        <f aca="false">IF(SUM(B440:E440)&lt;&gt;0,U439+MAX(M440:P440),"xxx")</f>
        <v>xxx</v>
      </c>
      <c r="V440" s="60" t="str">
        <f aca="false">IF(SUM(B440:E440)&lt;&gt;0,V439+MAX(Q440:T440),"xxx")</f>
        <v>xxx</v>
      </c>
      <c r="W440" s="60" t="str">
        <f aca="false">IF(F440&lt;&gt;0,F440,"xxx")</f>
        <v>xxx</v>
      </c>
      <c r="X440" s="60" t="str">
        <f aca="false">IF(AND($G$4&lt;&gt;0,MAX(B440:E440)&lt;&gt;0),$G$4+G440,"xxx")</f>
        <v>xxx</v>
      </c>
      <c r="Y440" s="52" t="n">
        <f aca="false">MAX(W440:X440)</f>
        <v>0</v>
      </c>
    </row>
    <row r="441" customFormat="false" ht="12.75" hidden="false" customHeight="false" outlineLevel="0" collapsed="false">
      <c r="A441" s="61" t="n">
        <v>438</v>
      </c>
      <c r="B441" s="62"/>
      <c r="C441" s="62"/>
      <c r="D441" s="62"/>
      <c r="E441" s="62"/>
      <c r="F441" s="62"/>
      <c r="G441" s="62"/>
      <c r="M441" s="55" t="str">
        <f aca="false">IF(B441&lt;&gt;0,B441,"xxx")</f>
        <v>xxx</v>
      </c>
      <c r="N441" s="55" t="str">
        <f aca="false">IF(C441&lt;&gt;0,((C441^2-(Y441-Y440)^2))^0.5,"xxx")</f>
        <v>xxx</v>
      </c>
      <c r="O441" s="55" t="str">
        <f aca="false">IF(D441&lt;&gt;0,D441-D440,"xxx")</f>
        <v>xxx</v>
      </c>
      <c r="P441" s="55" t="str">
        <f aca="false">IF(E441&lt;&gt;0,((E441-E440)^2-(Y441-Y440)^2)^0.5,"xxx")</f>
        <v>xxx</v>
      </c>
      <c r="Q441" s="55" t="str">
        <f aca="false">IF(B441&lt;&gt;0,(B441^2+(Y441-Y440)^2)^0.5,"xxx")</f>
        <v>xxx</v>
      </c>
      <c r="R441" s="55" t="str">
        <f aca="false">IF(C441&lt;&gt;0,C441,"xxx")</f>
        <v>xxx</v>
      </c>
      <c r="S441" s="55" t="str">
        <f aca="false">IF(D441&lt;&gt;0,((D441-D440)^2+(Y441-Y440)^2)^0.5,"xxx")</f>
        <v>xxx</v>
      </c>
      <c r="T441" s="55" t="str">
        <f aca="false">IF(E441&lt;&gt;0,E441-E440,"xxx")</f>
        <v>xxx</v>
      </c>
      <c r="U441" s="55" t="str">
        <f aca="false">IF(SUM(B441:E441)&lt;&gt;0,U440+MAX(M441:P441),"xxx")</f>
        <v>xxx</v>
      </c>
      <c r="V441" s="60" t="str">
        <f aca="false">IF(SUM(B441:E441)&lt;&gt;0,V440+MAX(Q441:T441),"xxx")</f>
        <v>xxx</v>
      </c>
      <c r="W441" s="60" t="str">
        <f aca="false">IF(F441&lt;&gt;0,F441,"xxx")</f>
        <v>xxx</v>
      </c>
      <c r="X441" s="60" t="str">
        <f aca="false">IF(AND($G$4&lt;&gt;0,MAX(B441:E441)&lt;&gt;0),$G$4+G441,"xxx")</f>
        <v>xxx</v>
      </c>
      <c r="Y441" s="52" t="n">
        <f aca="false">MAX(W441:X441)</f>
        <v>0</v>
      </c>
    </row>
    <row r="442" customFormat="false" ht="12.75" hidden="false" customHeight="false" outlineLevel="0" collapsed="false">
      <c r="A442" s="61" t="n">
        <v>439</v>
      </c>
      <c r="B442" s="62"/>
      <c r="C442" s="62"/>
      <c r="D442" s="62"/>
      <c r="E442" s="62"/>
      <c r="F442" s="62"/>
      <c r="G442" s="62"/>
      <c r="M442" s="55" t="str">
        <f aca="false">IF(B442&lt;&gt;0,B442,"xxx")</f>
        <v>xxx</v>
      </c>
      <c r="N442" s="55" t="str">
        <f aca="false">IF(C442&lt;&gt;0,((C442^2-(Y442-Y441)^2))^0.5,"xxx")</f>
        <v>xxx</v>
      </c>
      <c r="O442" s="55" t="str">
        <f aca="false">IF(D442&lt;&gt;0,D442-D441,"xxx")</f>
        <v>xxx</v>
      </c>
      <c r="P442" s="55" t="str">
        <f aca="false">IF(E442&lt;&gt;0,((E442-E441)^2-(Y442-Y441)^2)^0.5,"xxx")</f>
        <v>xxx</v>
      </c>
      <c r="Q442" s="55" t="str">
        <f aca="false">IF(B442&lt;&gt;0,(B442^2+(Y442-Y441)^2)^0.5,"xxx")</f>
        <v>xxx</v>
      </c>
      <c r="R442" s="55" t="str">
        <f aca="false">IF(C442&lt;&gt;0,C442,"xxx")</f>
        <v>xxx</v>
      </c>
      <c r="S442" s="55" t="str">
        <f aca="false">IF(D442&lt;&gt;0,((D442-D441)^2+(Y442-Y441)^2)^0.5,"xxx")</f>
        <v>xxx</v>
      </c>
      <c r="T442" s="55" t="str">
        <f aca="false">IF(E442&lt;&gt;0,E442-E441,"xxx")</f>
        <v>xxx</v>
      </c>
      <c r="U442" s="55" t="str">
        <f aca="false">IF(SUM(B442:E442)&lt;&gt;0,U441+MAX(M442:P442),"xxx")</f>
        <v>xxx</v>
      </c>
      <c r="V442" s="60" t="str">
        <f aca="false">IF(SUM(B442:E442)&lt;&gt;0,V441+MAX(Q442:T442),"xxx")</f>
        <v>xxx</v>
      </c>
      <c r="W442" s="60" t="str">
        <f aca="false">IF(F442&lt;&gt;0,F442,"xxx")</f>
        <v>xxx</v>
      </c>
      <c r="X442" s="60" t="str">
        <f aca="false">IF(AND($G$4&lt;&gt;0,MAX(B442:E442)&lt;&gt;0),$G$4+G442,"xxx")</f>
        <v>xxx</v>
      </c>
      <c r="Y442" s="52" t="n">
        <f aca="false">MAX(W442:X442)</f>
        <v>0</v>
      </c>
    </row>
    <row r="443" customFormat="false" ht="12.75" hidden="false" customHeight="false" outlineLevel="0" collapsed="false">
      <c r="A443" s="61" t="n">
        <v>440</v>
      </c>
      <c r="B443" s="62"/>
      <c r="C443" s="62"/>
      <c r="D443" s="62"/>
      <c r="E443" s="62"/>
      <c r="F443" s="62"/>
      <c r="G443" s="62"/>
      <c r="M443" s="55" t="str">
        <f aca="false">IF(B443&lt;&gt;0,B443,"xxx")</f>
        <v>xxx</v>
      </c>
      <c r="N443" s="55" t="str">
        <f aca="false">IF(C443&lt;&gt;0,((C443^2-(Y443-Y442)^2))^0.5,"xxx")</f>
        <v>xxx</v>
      </c>
      <c r="O443" s="55" t="str">
        <f aca="false">IF(D443&lt;&gt;0,D443-D442,"xxx")</f>
        <v>xxx</v>
      </c>
      <c r="P443" s="55" t="str">
        <f aca="false">IF(E443&lt;&gt;0,((E443-E442)^2-(Y443-Y442)^2)^0.5,"xxx")</f>
        <v>xxx</v>
      </c>
      <c r="Q443" s="55" t="str">
        <f aca="false">IF(B443&lt;&gt;0,(B443^2+(Y443-Y442)^2)^0.5,"xxx")</f>
        <v>xxx</v>
      </c>
      <c r="R443" s="55" t="str">
        <f aca="false">IF(C443&lt;&gt;0,C443,"xxx")</f>
        <v>xxx</v>
      </c>
      <c r="S443" s="55" t="str">
        <f aca="false">IF(D443&lt;&gt;0,((D443-D442)^2+(Y443-Y442)^2)^0.5,"xxx")</f>
        <v>xxx</v>
      </c>
      <c r="T443" s="55" t="str">
        <f aca="false">IF(E443&lt;&gt;0,E443-E442,"xxx")</f>
        <v>xxx</v>
      </c>
      <c r="U443" s="55" t="str">
        <f aca="false">IF(SUM(B443:E443)&lt;&gt;0,U442+MAX(M443:P443),"xxx")</f>
        <v>xxx</v>
      </c>
      <c r="V443" s="60" t="str">
        <f aca="false">IF(SUM(B443:E443)&lt;&gt;0,V442+MAX(Q443:T443),"xxx")</f>
        <v>xxx</v>
      </c>
      <c r="W443" s="60" t="str">
        <f aca="false">IF(F443&lt;&gt;0,F443,"xxx")</f>
        <v>xxx</v>
      </c>
      <c r="X443" s="60" t="str">
        <f aca="false">IF(AND($G$4&lt;&gt;0,MAX(B443:E443)&lt;&gt;0),$G$4+G443,"xxx")</f>
        <v>xxx</v>
      </c>
      <c r="Y443" s="52" t="n">
        <f aca="false">MAX(W443:X443)</f>
        <v>0</v>
      </c>
    </row>
    <row r="444" customFormat="false" ht="12.75" hidden="false" customHeight="false" outlineLevel="0" collapsed="false">
      <c r="A444" s="61" t="n">
        <v>441</v>
      </c>
      <c r="B444" s="62"/>
      <c r="C444" s="62"/>
      <c r="D444" s="62"/>
      <c r="E444" s="62"/>
      <c r="F444" s="62"/>
      <c r="G444" s="62"/>
      <c r="M444" s="55" t="str">
        <f aca="false">IF(B444&lt;&gt;0,B444,"xxx")</f>
        <v>xxx</v>
      </c>
      <c r="N444" s="55" t="str">
        <f aca="false">IF(C444&lt;&gt;0,((C444^2-(Y444-Y443)^2))^0.5,"xxx")</f>
        <v>xxx</v>
      </c>
      <c r="O444" s="55" t="str">
        <f aca="false">IF(D444&lt;&gt;0,D444-D443,"xxx")</f>
        <v>xxx</v>
      </c>
      <c r="P444" s="55" t="str">
        <f aca="false">IF(E444&lt;&gt;0,((E444-E443)^2-(Y444-Y443)^2)^0.5,"xxx")</f>
        <v>xxx</v>
      </c>
      <c r="Q444" s="55" t="str">
        <f aca="false">IF(B444&lt;&gt;0,(B444^2+(Y444-Y443)^2)^0.5,"xxx")</f>
        <v>xxx</v>
      </c>
      <c r="R444" s="55" t="str">
        <f aca="false">IF(C444&lt;&gt;0,C444,"xxx")</f>
        <v>xxx</v>
      </c>
      <c r="S444" s="55" t="str">
        <f aca="false">IF(D444&lt;&gt;0,((D444-D443)^2+(Y444-Y443)^2)^0.5,"xxx")</f>
        <v>xxx</v>
      </c>
      <c r="T444" s="55" t="str">
        <f aca="false">IF(E444&lt;&gt;0,E444-E443,"xxx")</f>
        <v>xxx</v>
      </c>
      <c r="U444" s="55" t="str">
        <f aca="false">IF(SUM(B444:E444)&lt;&gt;0,U443+MAX(M444:P444),"xxx")</f>
        <v>xxx</v>
      </c>
      <c r="V444" s="60" t="str">
        <f aca="false">IF(SUM(B444:E444)&lt;&gt;0,V443+MAX(Q444:T444),"xxx")</f>
        <v>xxx</v>
      </c>
      <c r="W444" s="60" t="str">
        <f aca="false">IF(F444&lt;&gt;0,F444,"xxx")</f>
        <v>xxx</v>
      </c>
      <c r="X444" s="60" t="str">
        <f aca="false">IF(AND($G$4&lt;&gt;0,MAX(B444:E444)&lt;&gt;0),$G$4+G444,"xxx")</f>
        <v>xxx</v>
      </c>
      <c r="Y444" s="52" t="n">
        <f aca="false">MAX(W444:X444)</f>
        <v>0</v>
      </c>
    </row>
    <row r="445" customFormat="false" ht="12.75" hidden="false" customHeight="false" outlineLevel="0" collapsed="false">
      <c r="A445" s="61" t="n">
        <v>442</v>
      </c>
      <c r="B445" s="62"/>
      <c r="C445" s="62"/>
      <c r="D445" s="62"/>
      <c r="E445" s="62"/>
      <c r="F445" s="62"/>
      <c r="G445" s="62"/>
      <c r="M445" s="55" t="str">
        <f aca="false">IF(B445&lt;&gt;0,B445,"xxx")</f>
        <v>xxx</v>
      </c>
      <c r="N445" s="55" t="str">
        <f aca="false">IF(C445&lt;&gt;0,((C445^2-(Y445-Y444)^2))^0.5,"xxx")</f>
        <v>xxx</v>
      </c>
      <c r="O445" s="55" t="str">
        <f aca="false">IF(D445&lt;&gt;0,D445-D444,"xxx")</f>
        <v>xxx</v>
      </c>
      <c r="P445" s="55" t="str">
        <f aca="false">IF(E445&lt;&gt;0,((E445-E444)^2-(Y445-Y444)^2)^0.5,"xxx")</f>
        <v>xxx</v>
      </c>
      <c r="Q445" s="55" t="str">
        <f aca="false">IF(B445&lt;&gt;0,(B445^2+(Y445-Y444)^2)^0.5,"xxx")</f>
        <v>xxx</v>
      </c>
      <c r="R445" s="55" t="str">
        <f aca="false">IF(C445&lt;&gt;0,C445,"xxx")</f>
        <v>xxx</v>
      </c>
      <c r="S445" s="55" t="str">
        <f aca="false">IF(D445&lt;&gt;0,((D445-D444)^2+(Y445-Y444)^2)^0.5,"xxx")</f>
        <v>xxx</v>
      </c>
      <c r="T445" s="55" t="str">
        <f aca="false">IF(E445&lt;&gt;0,E445-E444,"xxx")</f>
        <v>xxx</v>
      </c>
      <c r="U445" s="55" t="str">
        <f aca="false">IF(SUM(B445:E445)&lt;&gt;0,U444+MAX(M445:P445),"xxx")</f>
        <v>xxx</v>
      </c>
      <c r="V445" s="60" t="str">
        <f aca="false">IF(SUM(B445:E445)&lt;&gt;0,V444+MAX(Q445:T445),"xxx")</f>
        <v>xxx</v>
      </c>
      <c r="W445" s="60" t="str">
        <f aca="false">IF(F445&lt;&gt;0,F445,"xxx")</f>
        <v>xxx</v>
      </c>
      <c r="X445" s="60" t="str">
        <f aca="false">IF(AND($G$4&lt;&gt;0,MAX(B445:E445)&lt;&gt;0),$G$4+G445,"xxx")</f>
        <v>xxx</v>
      </c>
      <c r="Y445" s="52" t="n">
        <f aca="false">MAX(W445:X445)</f>
        <v>0</v>
      </c>
    </row>
    <row r="446" customFormat="false" ht="12.75" hidden="false" customHeight="false" outlineLevel="0" collapsed="false">
      <c r="A446" s="61" t="n">
        <v>443</v>
      </c>
      <c r="B446" s="62"/>
      <c r="C446" s="62"/>
      <c r="D446" s="62"/>
      <c r="E446" s="62"/>
      <c r="F446" s="62"/>
      <c r="G446" s="62"/>
      <c r="M446" s="55" t="str">
        <f aca="false">IF(B446&lt;&gt;0,B446,"xxx")</f>
        <v>xxx</v>
      </c>
      <c r="N446" s="55" t="str">
        <f aca="false">IF(C446&lt;&gt;0,((C446^2-(Y446-Y445)^2))^0.5,"xxx")</f>
        <v>xxx</v>
      </c>
      <c r="O446" s="55" t="str">
        <f aca="false">IF(D446&lt;&gt;0,D446-D445,"xxx")</f>
        <v>xxx</v>
      </c>
      <c r="P446" s="55" t="str">
        <f aca="false">IF(E446&lt;&gt;0,((E446-E445)^2-(Y446-Y445)^2)^0.5,"xxx")</f>
        <v>xxx</v>
      </c>
      <c r="Q446" s="55" t="str">
        <f aca="false">IF(B446&lt;&gt;0,(B446^2+(Y446-Y445)^2)^0.5,"xxx")</f>
        <v>xxx</v>
      </c>
      <c r="R446" s="55" t="str">
        <f aca="false">IF(C446&lt;&gt;0,C446,"xxx")</f>
        <v>xxx</v>
      </c>
      <c r="S446" s="55" t="str">
        <f aca="false">IF(D446&lt;&gt;0,((D446-D445)^2+(Y446-Y445)^2)^0.5,"xxx")</f>
        <v>xxx</v>
      </c>
      <c r="T446" s="55" t="str">
        <f aca="false">IF(E446&lt;&gt;0,E446-E445,"xxx")</f>
        <v>xxx</v>
      </c>
      <c r="U446" s="55" t="str">
        <f aca="false">IF(SUM(B446:E446)&lt;&gt;0,U445+MAX(M446:P446),"xxx")</f>
        <v>xxx</v>
      </c>
      <c r="V446" s="60" t="str">
        <f aca="false">IF(SUM(B446:E446)&lt;&gt;0,V445+MAX(Q446:T446),"xxx")</f>
        <v>xxx</v>
      </c>
      <c r="W446" s="60" t="str">
        <f aca="false">IF(F446&lt;&gt;0,F446,"xxx")</f>
        <v>xxx</v>
      </c>
      <c r="X446" s="60" t="str">
        <f aca="false">IF(AND($G$4&lt;&gt;0,MAX(B446:E446)&lt;&gt;0),$G$4+G446,"xxx")</f>
        <v>xxx</v>
      </c>
      <c r="Y446" s="52" t="n">
        <f aca="false">MAX(W446:X446)</f>
        <v>0</v>
      </c>
    </row>
    <row r="447" customFormat="false" ht="12.75" hidden="false" customHeight="false" outlineLevel="0" collapsed="false">
      <c r="A447" s="61" t="n">
        <v>444</v>
      </c>
      <c r="B447" s="62"/>
      <c r="C447" s="62"/>
      <c r="D447" s="62"/>
      <c r="E447" s="62"/>
      <c r="F447" s="62"/>
      <c r="G447" s="62"/>
      <c r="M447" s="55" t="str">
        <f aca="false">IF(B447&lt;&gt;0,B447,"xxx")</f>
        <v>xxx</v>
      </c>
      <c r="N447" s="55" t="str">
        <f aca="false">IF(C447&lt;&gt;0,((C447^2-(Y447-Y446)^2))^0.5,"xxx")</f>
        <v>xxx</v>
      </c>
      <c r="O447" s="55" t="str">
        <f aca="false">IF(D447&lt;&gt;0,D447-D446,"xxx")</f>
        <v>xxx</v>
      </c>
      <c r="P447" s="55" t="str">
        <f aca="false">IF(E447&lt;&gt;0,((E447-E446)^2-(Y447-Y446)^2)^0.5,"xxx")</f>
        <v>xxx</v>
      </c>
      <c r="Q447" s="55" t="str">
        <f aca="false">IF(B447&lt;&gt;0,(B447^2+(Y447-Y446)^2)^0.5,"xxx")</f>
        <v>xxx</v>
      </c>
      <c r="R447" s="55" t="str">
        <f aca="false">IF(C447&lt;&gt;0,C447,"xxx")</f>
        <v>xxx</v>
      </c>
      <c r="S447" s="55" t="str">
        <f aca="false">IF(D447&lt;&gt;0,((D447-D446)^2+(Y447-Y446)^2)^0.5,"xxx")</f>
        <v>xxx</v>
      </c>
      <c r="T447" s="55" t="str">
        <f aca="false">IF(E447&lt;&gt;0,E447-E446,"xxx")</f>
        <v>xxx</v>
      </c>
      <c r="U447" s="55" t="str">
        <f aca="false">IF(SUM(B447:E447)&lt;&gt;0,U446+MAX(M447:P447),"xxx")</f>
        <v>xxx</v>
      </c>
      <c r="V447" s="60" t="str">
        <f aca="false">IF(SUM(B447:E447)&lt;&gt;0,V446+MAX(Q447:T447),"xxx")</f>
        <v>xxx</v>
      </c>
      <c r="W447" s="60" t="str">
        <f aca="false">IF(F447&lt;&gt;0,F447,"xxx")</f>
        <v>xxx</v>
      </c>
      <c r="X447" s="60" t="str">
        <f aca="false">IF(AND($G$4&lt;&gt;0,MAX(B447:E447)&lt;&gt;0),$G$4+G447,"xxx")</f>
        <v>xxx</v>
      </c>
      <c r="Y447" s="52" t="n">
        <f aca="false">MAX(W447:X447)</f>
        <v>0</v>
      </c>
    </row>
    <row r="448" customFormat="false" ht="12.75" hidden="false" customHeight="false" outlineLevel="0" collapsed="false">
      <c r="A448" s="61" t="n">
        <v>445</v>
      </c>
      <c r="B448" s="62"/>
      <c r="C448" s="62"/>
      <c r="D448" s="62"/>
      <c r="E448" s="62"/>
      <c r="F448" s="62"/>
      <c r="G448" s="62"/>
      <c r="M448" s="55" t="str">
        <f aca="false">IF(B448&lt;&gt;0,B448,"xxx")</f>
        <v>xxx</v>
      </c>
      <c r="N448" s="55" t="str">
        <f aca="false">IF(C448&lt;&gt;0,((C448^2-(Y448-Y447)^2))^0.5,"xxx")</f>
        <v>xxx</v>
      </c>
      <c r="O448" s="55" t="str">
        <f aca="false">IF(D448&lt;&gt;0,D448-D447,"xxx")</f>
        <v>xxx</v>
      </c>
      <c r="P448" s="55" t="str">
        <f aca="false">IF(E448&lt;&gt;0,((E448-E447)^2-(Y448-Y447)^2)^0.5,"xxx")</f>
        <v>xxx</v>
      </c>
      <c r="Q448" s="55" t="str">
        <f aca="false">IF(B448&lt;&gt;0,(B448^2+(Y448-Y447)^2)^0.5,"xxx")</f>
        <v>xxx</v>
      </c>
      <c r="R448" s="55" t="str">
        <f aca="false">IF(C448&lt;&gt;0,C448,"xxx")</f>
        <v>xxx</v>
      </c>
      <c r="S448" s="55" t="str">
        <f aca="false">IF(D448&lt;&gt;0,((D448-D447)^2+(Y448-Y447)^2)^0.5,"xxx")</f>
        <v>xxx</v>
      </c>
      <c r="T448" s="55" t="str">
        <f aca="false">IF(E448&lt;&gt;0,E448-E447,"xxx")</f>
        <v>xxx</v>
      </c>
      <c r="U448" s="55" t="str">
        <f aca="false">IF(SUM(B448:E448)&lt;&gt;0,U447+MAX(M448:P448),"xxx")</f>
        <v>xxx</v>
      </c>
      <c r="V448" s="60" t="str">
        <f aca="false">IF(SUM(B448:E448)&lt;&gt;0,V447+MAX(Q448:T448),"xxx")</f>
        <v>xxx</v>
      </c>
      <c r="W448" s="60" t="str">
        <f aca="false">IF(F448&lt;&gt;0,F448,"xxx")</f>
        <v>xxx</v>
      </c>
      <c r="X448" s="60" t="str">
        <f aca="false">IF(AND($G$4&lt;&gt;0,MAX(B448:E448)&lt;&gt;0),$G$4+G448,"xxx")</f>
        <v>xxx</v>
      </c>
      <c r="Y448" s="52" t="n">
        <f aca="false">MAX(W448:X448)</f>
        <v>0</v>
      </c>
    </row>
    <row r="449" customFormat="false" ht="12.75" hidden="false" customHeight="false" outlineLevel="0" collapsed="false">
      <c r="A449" s="61" t="n">
        <v>446</v>
      </c>
      <c r="B449" s="62"/>
      <c r="C449" s="62"/>
      <c r="D449" s="62"/>
      <c r="E449" s="62"/>
      <c r="F449" s="62"/>
      <c r="G449" s="62"/>
      <c r="M449" s="55" t="str">
        <f aca="false">IF(B449&lt;&gt;0,B449,"xxx")</f>
        <v>xxx</v>
      </c>
      <c r="N449" s="55" t="str">
        <f aca="false">IF(C449&lt;&gt;0,((C449^2-(Y449-Y448)^2))^0.5,"xxx")</f>
        <v>xxx</v>
      </c>
      <c r="O449" s="55" t="str">
        <f aca="false">IF(D449&lt;&gt;0,D449-D448,"xxx")</f>
        <v>xxx</v>
      </c>
      <c r="P449" s="55" t="str">
        <f aca="false">IF(E449&lt;&gt;0,((E449-E448)^2-(Y449-Y448)^2)^0.5,"xxx")</f>
        <v>xxx</v>
      </c>
      <c r="Q449" s="55" t="str">
        <f aca="false">IF(B449&lt;&gt;0,(B449^2+(Y449-Y448)^2)^0.5,"xxx")</f>
        <v>xxx</v>
      </c>
      <c r="R449" s="55" t="str">
        <f aca="false">IF(C449&lt;&gt;0,C449,"xxx")</f>
        <v>xxx</v>
      </c>
      <c r="S449" s="55" t="str">
        <f aca="false">IF(D449&lt;&gt;0,((D449-D448)^2+(Y449-Y448)^2)^0.5,"xxx")</f>
        <v>xxx</v>
      </c>
      <c r="T449" s="55" t="str">
        <f aca="false">IF(E449&lt;&gt;0,E449-E448,"xxx")</f>
        <v>xxx</v>
      </c>
      <c r="U449" s="55" t="str">
        <f aca="false">IF(SUM(B449:E449)&lt;&gt;0,U448+MAX(M449:P449),"xxx")</f>
        <v>xxx</v>
      </c>
      <c r="V449" s="60" t="str">
        <f aca="false">IF(SUM(B449:E449)&lt;&gt;0,V448+MAX(Q449:T449),"xxx")</f>
        <v>xxx</v>
      </c>
      <c r="W449" s="60" t="str">
        <f aca="false">IF(F449&lt;&gt;0,F449,"xxx")</f>
        <v>xxx</v>
      </c>
      <c r="X449" s="60" t="str">
        <f aca="false">IF(AND($G$4&lt;&gt;0,MAX(B449:E449)&lt;&gt;0),$G$4+G449,"xxx")</f>
        <v>xxx</v>
      </c>
      <c r="Y449" s="52" t="n">
        <f aca="false">MAX(W449:X449)</f>
        <v>0</v>
      </c>
    </row>
    <row r="450" customFormat="false" ht="12.75" hidden="false" customHeight="false" outlineLevel="0" collapsed="false">
      <c r="A450" s="61" t="n">
        <v>447</v>
      </c>
      <c r="B450" s="62"/>
      <c r="C450" s="62"/>
      <c r="D450" s="62"/>
      <c r="E450" s="62"/>
      <c r="F450" s="62"/>
      <c r="G450" s="62"/>
      <c r="M450" s="55" t="str">
        <f aca="false">IF(B450&lt;&gt;0,B450,"xxx")</f>
        <v>xxx</v>
      </c>
      <c r="N450" s="55" t="str">
        <f aca="false">IF(C450&lt;&gt;0,((C450^2-(Y450-Y449)^2))^0.5,"xxx")</f>
        <v>xxx</v>
      </c>
      <c r="O450" s="55" t="str">
        <f aca="false">IF(D450&lt;&gt;0,D450-D449,"xxx")</f>
        <v>xxx</v>
      </c>
      <c r="P450" s="55" t="str">
        <f aca="false">IF(E450&lt;&gt;0,((E450-E449)^2-(Y450-Y449)^2)^0.5,"xxx")</f>
        <v>xxx</v>
      </c>
      <c r="Q450" s="55" t="str">
        <f aca="false">IF(B450&lt;&gt;0,(B450^2+(Y450-Y449)^2)^0.5,"xxx")</f>
        <v>xxx</v>
      </c>
      <c r="R450" s="55" t="str">
        <f aca="false">IF(C450&lt;&gt;0,C450,"xxx")</f>
        <v>xxx</v>
      </c>
      <c r="S450" s="55" t="str">
        <f aca="false">IF(D450&lt;&gt;0,((D450-D449)^2+(Y450-Y449)^2)^0.5,"xxx")</f>
        <v>xxx</v>
      </c>
      <c r="T450" s="55" t="str">
        <f aca="false">IF(E450&lt;&gt;0,E450-E449,"xxx")</f>
        <v>xxx</v>
      </c>
      <c r="U450" s="55" t="str">
        <f aca="false">IF(SUM(B450:E450)&lt;&gt;0,U449+MAX(M450:P450),"xxx")</f>
        <v>xxx</v>
      </c>
      <c r="V450" s="60" t="str">
        <f aca="false">IF(SUM(B450:E450)&lt;&gt;0,V449+MAX(Q450:T450),"xxx")</f>
        <v>xxx</v>
      </c>
      <c r="W450" s="60" t="str">
        <f aca="false">IF(F450&lt;&gt;0,F450,"xxx")</f>
        <v>xxx</v>
      </c>
      <c r="X450" s="60" t="str">
        <f aca="false">IF(AND($G$4&lt;&gt;0,MAX(B450:E450)&lt;&gt;0),$G$4+G450,"xxx")</f>
        <v>xxx</v>
      </c>
      <c r="Y450" s="52" t="n">
        <f aca="false">MAX(W450:X450)</f>
        <v>0</v>
      </c>
    </row>
    <row r="451" customFormat="false" ht="12.75" hidden="false" customHeight="false" outlineLevel="0" collapsed="false">
      <c r="A451" s="61" t="n">
        <v>448</v>
      </c>
      <c r="B451" s="62"/>
      <c r="C451" s="62"/>
      <c r="D451" s="62"/>
      <c r="E451" s="62"/>
      <c r="F451" s="62"/>
      <c r="G451" s="62"/>
      <c r="M451" s="55" t="str">
        <f aca="false">IF(B451&lt;&gt;0,B451,"xxx")</f>
        <v>xxx</v>
      </c>
      <c r="N451" s="55" t="str">
        <f aca="false">IF(C451&lt;&gt;0,((C451^2-(Y451-Y450)^2))^0.5,"xxx")</f>
        <v>xxx</v>
      </c>
      <c r="O451" s="55" t="str">
        <f aca="false">IF(D451&lt;&gt;0,D451-D450,"xxx")</f>
        <v>xxx</v>
      </c>
      <c r="P451" s="55" t="str">
        <f aca="false">IF(E451&lt;&gt;0,((E451-E450)^2-(Y451-Y450)^2)^0.5,"xxx")</f>
        <v>xxx</v>
      </c>
      <c r="Q451" s="55" t="str">
        <f aca="false">IF(B451&lt;&gt;0,(B451^2+(Y451-Y450)^2)^0.5,"xxx")</f>
        <v>xxx</v>
      </c>
      <c r="R451" s="55" t="str">
        <f aca="false">IF(C451&lt;&gt;0,C451,"xxx")</f>
        <v>xxx</v>
      </c>
      <c r="S451" s="55" t="str">
        <f aca="false">IF(D451&lt;&gt;0,((D451-D450)^2+(Y451-Y450)^2)^0.5,"xxx")</f>
        <v>xxx</v>
      </c>
      <c r="T451" s="55" t="str">
        <f aca="false">IF(E451&lt;&gt;0,E451-E450,"xxx")</f>
        <v>xxx</v>
      </c>
      <c r="U451" s="55" t="str">
        <f aca="false">IF(SUM(B451:E451)&lt;&gt;0,U450+MAX(M451:P451),"xxx")</f>
        <v>xxx</v>
      </c>
      <c r="V451" s="60" t="str">
        <f aca="false">IF(SUM(B451:E451)&lt;&gt;0,V450+MAX(Q451:T451),"xxx")</f>
        <v>xxx</v>
      </c>
      <c r="W451" s="60" t="str">
        <f aca="false">IF(F451&lt;&gt;0,F451,"xxx")</f>
        <v>xxx</v>
      </c>
      <c r="X451" s="60" t="str">
        <f aca="false">IF(AND($G$4&lt;&gt;0,MAX(B451:E451)&lt;&gt;0),$G$4+G451,"xxx")</f>
        <v>xxx</v>
      </c>
      <c r="Y451" s="52" t="n">
        <f aca="false">MAX(W451:X451)</f>
        <v>0</v>
      </c>
    </row>
    <row r="452" customFormat="false" ht="12.75" hidden="false" customHeight="false" outlineLevel="0" collapsed="false">
      <c r="A452" s="61" t="n">
        <v>449</v>
      </c>
      <c r="B452" s="62"/>
      <c r="C452" s="62"/>
      <c r="D452" s="62"/>
      <c r="E452" s="62"/>
      <c r="F452" s="62"/>
      <c r="G452" s="62"/>
      <c r="M452" s="55" t="str">
        <f aca="false">IF(B452&lt;&gt;0,B452,"xxx")</f>
        <v>xxx</v>
      </c>
      <c r="N452" s="55" t="str">
        <f aca="false">IF(C452&lt;&gt;0,((C452^2-(Y452-Y451)^2))^0.5,"xxx")</f>
        <v>xxx</v>
      </c>
      <c r="O452" s="55" t="str">
        <f aca="false">IF(D452&lt;&gt;0,D452-D451,"xxx")</f>
        <v>xxx</v>
      </c>
      <c r="P452" s="55" t="str">
        <f aca="false">IF(E452&lt;&gt;0,((E452-E451)^2-(Y452-Y451)^2)^0.5,"xxx")</f>
        <v>xxx</v>
      </c>
      <c r="Q452" s="55" t="str">
        <f aca="false">IF(B452&lt;&gt;0,(B452^2+(Y452-Y451)^2)^0.5,"xxx")</f>
        <v>xxx</v>
      </c>
      <c r="R452" s="55" t="str">
        <f aca="false">IF(C452&lt;&gt;0,C452,"xxx")</f>
        <v>xxx</v>
      </c>
      <c r="S452" s="55" t="str">
        <f aca="false">IF(D452&lt;&gt;0,((D452-D451)^2+(Y452-Y451)^2)^0.5,"xxx")</f>
        <v>xxx</v>
      </c>
      <c r="T452" s="55" t="str">
        <f aca="false">IF(E452&lt;&gt;0,E452-E451,"xxx")</f>
        <v>xxx</v>
      </c>
      <c r="U452" s="55" t="str">
        <f aca="false">IF(SUM(B452:E452)&lt;&gt;0,U451+MAX(M452:P452),"xxx")</f>
        <v>xxx</v>
      </c>
      <c r="V452" s="60" t="str">
        <f aca="false">IF(SUM(B452:E452)&lt;&gt;0,V451+MAX(Q452:T452),"xxx")</f>
        <v>xxx</v>
      </c>
      <c r="W452" s="60" t="str">
        <f aca="false">IF(F452&lt;&gt;0,F452,"xxx")</f>
        <v>xxx</v>
      </c>
      <c r="X452" s="60" t="str">
        <f aca="false">IF(AND($G$4&lt;&gt;0,MAX(B452:E452)&lt;&gt;0),$G$4+G452,"xxx")</f>
        <v>xxx</v>
      </c>
      <c r="Y452" s="52" t="n">
        <f aca="false">MAX(W452:X452)</f>
        <v>0</v>
      </c>
    </row>
    <row r="453" customFormat="false" ht="12.75" hidden="false" customHeight="false" outlineLevel="0" collapsed="false">
      <c r="A453" s="61" t="n">
        <v>450</v>
      </c>
      <c r="B453" s="62"/>
      <c r="C453" s="62"/>
      <c r="D453" s="62"/>
      <c r="E453" s="62"/>
      <c r="F453" s="62"/>
      <c r="G453" s="62"/>
      <c r="M453" s="55" t="str">
        <f aca="false">IF(B453&lt;&gt;0,B453,"xxx")</f>
        <v>xxx</v>
      </c>
      <c r="N453" s="55" t="str">
        <f aca="false">IF(C453&lt;&gt;0,((C453^2-(Y453-Y452)^2))^0.5,"xxx")</f>
        <v>xxx</v>
      </c>
      <c r="O453" s="55" t="str">
        <f aca="false">IF(D453&lt;&gt;0,D453-D452,"xxx")</f>
        <v>xxx</v>
      </c>
      <c r="P453" s="55" t="str">
        <f aca="false">IF(E453&lt;&gt;0,((E453-E452)^2-(Y453-Y452)^2)^0.5,"xxx")</f>
        <v>xxx</v>
      </c>
      <c r="Q453" s="55" t="str">
        <f aca="false">IF(B453&lt;&gt;0,(B453^2+(Y453-Y452)^2)^0.5,"xxx")</f>
        <v>xxx</v>
      </c>
      <c r="R453" s="55" t="str">
        <f aca="false">IF(C453&lt;&gt;0,C453,"xxx")</f>
        <v>xxx</v>
      </c>
      <c r="S453" s="55" t="str">
        <f aca="false">IF(D453&lt;&gt;0,((D453-D452)^2+(Y453-Y452)^2)^0.5,"xxx")</f>
        <v>xxx</v>
      </c>
      <c r="T453" s="55" t="str">
        <f aca="false">IF(E453&lt;&gt;0,E453-E452,"xxx")</f>
        <v>xxx</v>
      </c>
      <c r="U453" s="55" t="str">
        <f aca="false">IF(SUM(B453:E453)&lt;&gt;0,U452+MAX(M453:P453),"xxx")</f>
        <v>xxx</v>
      </c>
      <c r="V453" s="60" t="str">
        <f aca="false">IF(SUM(B453:E453)&lt;&gt;0,V452+MAX(Q453:T453),"xxx")</f>
        <v>xxx</v>
      </c>
      <c r="W453" s="60" t="str">
        <f aca="false">IF(F453&lt;&gt;0,F453,"xxx")</f>
        <v>xxx</v>
      </c>
      <c r="X453" s="60" t="str">
        <f aca="false">IF(AND($G$4&lt;&gt;0,MAX(B453:E453)&lt;&gt;0),$G$4+G453,"xxx")</f>
        <v>xxx</v>
      </c>
      <c r="Y453" s="52" t="n">
        <f aca="false">MAX(W453:X453)</f>
        <v>0</v>
      </c>
    </row>
    <row r="454" customFormat="false" ht="12.75" hidden="false" customHeight="false" outlineLevel="0" collapsed="false">
      <c r="A454" s="61" t="n">
        <v>451</v>
      </c>
      <c r="B454" s="62"/>
      <c r="C454" s="62"/>
      <c r="D454" s="62"/>
      <c r="E454" s="62"/>
      <c r="F454" s="62"/>
      <c r="G454" s="62"/>
      <c r="M454" s="55" t="str">
        <f aca="false">IF(B454&lt;&gt;0,B454,"xxx")</f>
        <v>xxx</v>
      </c>
      <c r="N454" s="55" t="str">
        <f aca="false">IF(C454&lt;&gt;0,((C454^2-(Y454-Y453)^2))^0.5,"xxx")</f>
        <v>xxx</v>
      </c>
      <c r="O454" s="55" t="str">
        <f aca="false">IF(D454&lt;&gt;0,D454-D453,"xxx")</f>
        <v>xxx</v>
      </c>
      <c r="P454" s="55" t="str">
        <f aca="false">IF(E454&lt;&gt;0,((E454-E453)^2-(Y454-Y453)^2)^0.5,"xxx")</f>
        <v>xxx</v>
      </c>
      <c r="Q454" s="55" t="str">
        <f aca="false">IF(B454&lt;&gt;0,(B454^2+(Y454-Y453)^2)^0.5,"xxx")</f>
        <v>xxx</v>
      </c>
      <c r="R454" s="55" t="str">
        <f aca="false">IF(C454&lt;&gt;0,C454,"xxx")</f>
        <v>xxx</v>
      </c>
      <c r="S454" s="55" t="str">
        <f aca="false">IF(D454&lt;&gt;0,((D454-D453)^2+(Y454-Y453)^2)^0.5,"xxx")</f>
        <v>xxx</v>
      </c>
      <c r="T454" s="55" t="str">
        <f aca="false">IF(E454&lt;&gt;0,E454-E453,"xxx")</f>
        <v>xxx</v>
      </c>
      <c r="U454" s="55" t="str">
        <f aca="false">IF(SUM(B454:E454)&lt;&gt;0,U453+MAX(M454:P454),"xxx")</f>
        <v>xxx</v>
      </c>
      <c r="V454" s="60" t="str">
        <f aca="false">IF(SUM(B454:E454)&lt;&gt;0,V453+MAX(Q454:T454),"xxx")</f>
        <v>xxx</v>
      </c>
      <c r="W454" s="60" t="str">
        <f aca="false">IF(F454&lt;&gt;0,F454,"xxx")</f>
        <v>xxx</v>
      </c>
      <c r="X454" s="60" t="str">
        <f aca="false">IF(AND($G$4&lt;&gt;0,MAX(B454:E454)&lt;&gt;0),$G$4+G454,"xxx")</f>
        <v>xxx</v>
      </c>
      <c r="Y454" s="52" t="n">
        <f aca="false">MAX(W454:X454)</f>
        <v>0</v>
      </c>
    </row>
    <row r="455" customFormat="false" ht="12.75" hidden="false" customHeight="false" outlineLevel="0" collapsed="false">
      <c r="A455" s="61" t="n">
        <v>452</v>
      </c>
      <c r="B455" s="62"/>
      <c r="C455" s="62"/>
      <c r="D455" s="62"/>
      <c r="E455" s="62"/>
      <c r="F455" s="62"/>
      <c r="G455" s="62"/>
      <c r="M455" s="55" t="str">
        <f aca="false">IF(B455&lt;&gt;0,B455,"xxx")</f>
        <v>xxx</v>
      </c>
      <c r="N455" s="55" t="str">
        <f aca="false">IF(C455&lt;&gt;0,((C455^2-(Y455-Y454)^2))^0.5,"xxx")</f>
        <v>xxx</v>
      </c>
      <c r="O455" s="55" t="str">
        <f aca="false">IF(D455&lt;&gt;0,D455-D454,"xxx")</f>
        <v>xxx</v>
      </c>
      <c r="P455" s="55" t="str">
        <f aca="false">IF(E455&lt;&gt;0,((E455-E454)^2-(Y455-Y454)^2)^0.5,"xxx")</f>
        <v>xxx</v>
      </c>
      <c r="Q455" s="55" t="str">
        <f aca="false">IF(B455&lt;&gt;0,(B455^2+(Y455-Y454)^2)^0.5,"xxx")</f>
        <v>xxx</v>
      </c>
      <c r="R455" s="55" t="str">
        <f aca="false">IF(C455&lt;&gt;0,C455,"xxx")</f>
        <v>xxx</v>
      </c>
      <c r="S455" s="55" t="str">
        <f aca="false">IF(D455&lt;&gt;0,((D455-D454)^2+(Y455-Y454)^2)^0.5,"xxx")</f>
        <v>xxx</v>
      </c>
      <c r="T455" s="55" t="str">
        <f aca="false">IF(E455&lt;&gt;0,E455-E454,"xxx")</f>
        <v>xxx</v>
      </c>
      <c r="U455" s="55" t="str">
        <f aca="false">IF(SUM(B455:E455)&lt;&gt;0,U454+MAX(M455:P455),"xxx")</f>
        <v>xxx</v>
      </c>
      <c r="V455" s="60" t="str">
        <f aca="false">IF(SUM(B455:E455)&lt;&gt;0,V454+MAX(Q455:T455),"xxx")</f>
        <v>xxx</v>
      </c>
      <c r="W455" s="60" t="str">
        <f aca="false">IF(F455&lt;&gt;0,F455,"xxx")</f>
        <v>xxx</v>
      </c>
      <c r="X455" s="60" t="str">
        <f aca="false">IF(AND($G$4&lt;&gt;0,MAX(B455:E455)&lt;&gt;0),$G$4+G455,"xxx")</f>
        <v>xxx</v>
      </c>
      <c r="Y455" s="52" t="n">
        <f aca="false">MAX(W455:X455)</f>
        <v>0</v>
      </c>
    </row>
    <row r="456" customFormat="false" ht="12.75" hidden="false" customHeight="false" outlineLevel="0" collapsed="false">
      <c r="A456" s="61" t="n">
        <v>453</v>
      </c>
      <c r="B456" s="62"/>
      <c r="C456" s="62"/>
      <c r="D456" s="62"/>
      <c r="E456" s="62"/>
      <c r="F456" s="62"/>
      <c r="G456" s="62"/>
      <c r="M456" s="55" t="str">
        <f aca="false">IF(B456&lt;&gt;0,B456,"xxx")</f>
        <v>xxx</v>
      </c>
      <c r="N456" s="55" t="str">
        <f aca="false">IF(C456&lt;&gt;0,((C456^2-(Y456-Y455)^2))^0.5,"xxx")</f>
        <v>xxx</v>
      </c>
      <c r="O456" s="55" t="str">
        <f aca="false">IF(D456&lt;&gt;0,D456-D455,"xxx")</f>
        <v>xxx</v>
      </c>
      <c r="P456" s="55" t="str">
        <f aca="false">IF(E456&lt;&gt;0,((E456-E455)^2-(Y456-Y455)^2)^0.5,"xxx")</f>
        <v>xxx</v>
      </c>
      <c r="Q456" s="55" t="str">
        <f aca="false">IF(B456&lt;&gt;0,(B456^2+(Y456-Y455)^2)^0.5,"xxx")</f>
        <v>xxx</v>
      </c>
      <c r="R456" s="55" t="str">
        <f aca="false">IF(C456&lt;&gt;0,C456,"xxx")</f>
        <v>xxx</v>
      </c>
      <c r="S456" s="55" t="str">
        <f aca="false">IF(D456&lt;&gt;0,((D456-D455)^2+(Y456-Y455)^2)^0.5,"xxx")</f>
        <v>xxx</v>
      </c>
      <c r="T456" s="55" t="str">
        <f aca="false">IF(E456&lt;&gt;0,E456-E455,"xxx")</f>
        <v>xxx</v>
      </c>
      <c r="U456" s="55" t="str">
        <f aca="false">IF(SUM(B456:E456)&lt;&gt;0,U455+MAX(M456:P456),"xxx")</f>
        <v>xxx</v>
      </c>
      <c r="V456" s="60" t="str">
        <f aca="false">IF(SUM(B456:E456)&lt;&gt;0,V455+MAX(Q456:T456),"xxx")</f>
        <v>xxx</v>
      </c>
      <c r="W456" s="60" t="str">
        <f aca="false">IF(F456&lt;&gt;0,F456,"xxx")</f>
        <v>xxx</v>
      </c>
      <c r="X456" s="60" t="str">
        <f aca="false">IF(AND($G$4&lt;&gt;0,MAX(B456:E456)&lt;&gt;0),$G$4+G456,"xxx")</f>
        <v>xxx</v>
      </c>
      <c r="Y456" s="52" t="n">
        <f aca="false">MAX(W456:X456)</f>
        <v>0</v>
      </c>
    </row>
    <row r="457" customFormat="false" ht="12.75" hidden="false" customHeight="false" outlineLevel="0" collapsed="false">
      <c r="A457" s="61" t="n">
        <v>454</v>
      </c>
      <c r="B457" s="62"/>
      <c r="C457" s="62"/>
      <c r="D457" s="62"/>
      <c r="E457" s="62"/>
      <c r="F457" s="62"/>
      <c r="G457" s="62"/>
      <c r="M457" s="55" t="str">
        <f aca="false">IF(B457&lt;&gt;0,B457,"xxx")</f>
        <v>xxx</v>
      </c>
      <c r="N457" s="55" t="str">
        <f aca="false">IF(C457&lt;&gt;0,((C457^2-(Y457-Y456)^2))^0.5,"xxx")</f>
        <v>xxx</v>
      </c>
      <c r="O457" s="55" t="str">
        <f aca="false">IF(D457&lt;&gt;0,D457-D456,"xxx")</f>
        <v>xxx</v>
      </c>
      <c r="P457" s="55" t="str">
        <f aca="false">IF(E457&lt;&gt;0,((E457-E456)^2-(Y457-Y456)^2)^0.5,"xxx")</f>
        <v>xxx</v>
      </c>
      <c r="Q457" s="55" t="str">
        <f aca="false">IF(B457&lt;&gt;0,(B457^2+(Y457-Y456)^2)^0.5,"xxx")</f>
        <v>xxx</v>
      </c>
      <c r="R457" s="55" t="str">
        <f aca="false">IF(C457&lt;&gt;0,C457,"xxx")</f>
        <v>xxx</v>
      </c>
      <c r="S457" s="55" t="str">
        <f aca="false">IF(D457&lt;&gt;0,((D457-D456)^2+(Y457-Y456)^2)^0.5,"xxx")</f>
        <v>xxx</v>
      </c>
      <c r="T457" s="55" t="str">
        <f aca="false">IF(E457&lt;&gt;0,E457-E456,"xxx")</f>
        <v>xxx</v>
      </c>
      <c r="U457" s="55" t="str">
        <f aca="false">IF(SUM(B457:E457)&lt;&gt;0,U456+MAX(M457:P457),"xxx")</f>
        <v>xxx</v>
      </c>
      <c r="V457" s="60" t="str">
        <f aca="false">IF(SUM(B457:E457)&lt;&gt;0,V456+MAX(Q457:T457),"xxx")</f>
        <v>xxx</v>
      </c>
      <c r="W457" s="60" t="str">
        <f aca="false">IF(F457&lt;&gt;0,F457,"xxx")</f>
        <v>xxx</v>
      </c>
      <c r="X457" s="60" t="str">
        <f aca="false">IF(AND($G$4&lt;&gt;0,MAX(B457:E457)&lt;&gt;0),$G$4+G457,"xxx")</f>
        <v>xxx</v>
      </c>
      <c r="Y457" s="52" t="n">
        <f aca="false">MAX(W457:X457)</f>
        <v>0</v>
      </c>
    </row>
    <row r="458" customFormat="false" ht="12.75" hidden="false" customHeight="false" outlineLevel="0" collapsed="false">
      <c r="A458" s="61" t="n">
        <v>455</v>
      </c>
      <c r="B458" s="62"/>
      <c r="C458" s="62"/>
      <c r="D458" s="62"/>
      <c r="E458" s="62"/>
      <c r="F458" s="62"/>
      <c r="G458" s="62"/>
      <c r="M458" s="55" t="str">
        <f aca="false">IF(B458&lt;&gt;0,B458,"xxx")</f>
        <v>xxx</v>
      </c>
      <c r="N458" s="55" t="str">
        <f aca="false">IF(C458&lt;&gt;0,((C458^2-(Y458-Y457)^2))^0.5,"xxx")</f>
        <v>xxx</v>
      </c>
      <c r="O458" s="55" t="str">
        <f aca="false">IF(D458&lt;&gt;0,D458-D457,"xxx")</f>
        <v>xxx</v>
      </c>
      <c r="P458" s="55" t="str">
        <f aca="false">IF(E458&lt;&gt;0,((E458-E457)^2-(Y458-Y457)^2)^0.5,"xxx")</f>
        <v>xxx</v>
      </c>
      <c r="Q458" s="55" t="str">
        <f aca="false">IF(B458&lt;&gt;0,(B458^2+(Y458-Y457)^2)^0.5,"xxx")</f>
        <v>xxx</v>
      </c>
      <c r="R458" s="55" t="str">
        <f aca="false">IF(C458&lt;&gt;0,C458,"xxx")</f>
        <v>xxx</v>
      </c>
      <c r="S458" s="55" t="str">
        <f aca="false">IF(D458&lt;&gt;0,((D458-D457)^2+(Y458-Y457)^2)^0.5,"xxx")</f>
        <v>xxx</v>
      </c>
      <c r="T458" s="55" t="str">
        <f aca="false">IF(E458&lt;&gt;0,E458-E457,"xxx")</f>
        <v>xxx</v>
      </c>
      <c r="U458" s="55" t="str">
        <f aca="false">IF(SUM(B458:E458)&lt;&gt;0,U457+MAX(M458:P458),"xxx")</f>
        <v>xxx</v>
      </c>
      <c r="V458" s="60" t="str">
        <f aca="false">IF(SUM(B458:E458)&lt;&gt;0,V457+MAX(Q458:T458),"xxx")</f>
        <v>xxx</v>
      </c>
      <c r="W458" s="60" t="str">
        <f aca="false">IF(F458&lt;&gt;0,F458,"xxx")</f>
        <v>xxx</v>
      </c>
      <c r="X458" s="60" t="str">
        <f aca="false">IF(AND($G$4&lt;&gt;0,MAX(B458:E458)&lt;&gt;0),$G$4+G458,"xxx")</f>
        <v>xxx</v>
      </c>
      <c r="Y458" s="52" t="n">
        <f aca="false">MAX(W458:X458)</f>
        <v>0</v>
      </c>
    </row>
    <row r="459" customFormat="false" ht="12.75" hidden="false" customHeight="false" outlineLevel="0" collapsed="false">
      <c r="A459" s="61" t="n">
        <v>456</v>
      </c>
      <c r="B459" s="62"/>
      <c r="C459" s="62"/>
      <c r="D459" s="62"/>
      <c r="E459" s="62"/>
      <c r="F459" s="62"/>
      <c r="G459" s="62"/>
      <c r="M459" s="55" t="str">
        <f aca="false">IF(B459&lt;&gt;0,B459,"xxx")</f>
        <v>xxx</v>
      </c>
      <c r="N459" s="55" t="str">
        <f aca="false">IF(C459&lt;&gt;0,((C459^2-(Y459-Y458)^2))^0.5,"xxx")</f>
        <v>xxx</v>
      </c>
      <c r="O459" s="55" t="str">
        <f aca="false">IF(D459&lt;&gt;0,D459-D458,"xxx")</f>
        <v>xxx</v>
      </c>
      <c r="P459" s="55" t="str">
        <f aca="false">IF(E459&lt;&gt;0,((E459-E458)^2-(Y459-Y458)^2)^0.5,"xxx")</f>
        <v>xxx</v>
      </c>
      <c r="Q459" s="55" t="str">
        <f aca="false">IF(B459&lt;&gt;0,(B459^2+(Y459-Y458)^2)^0.5,"xxx")</f>
        <v>xxx</v>
      </c>
      <c r="R459" s="55" t="str">
        <f aca="false">IF(C459&lt;&gt;0,C459,"xxx")</f>
        <v>xxx</v>
      </c>
      <c r="S459" s="55" t="str">
        <f aca="false">IF(D459&lt;&gt;0,((D459-D458)^2+(Y459-Y458)^2)^0.5,"xxx")</f>
        <v>xxx</v>
      </c>
      <c r="T459" s="55" t="str">
        <f aca="false">IF(E459&lt;&gt;0,E459-E458,"xxx")</f>
        <v>xxx</v>
      </c>
      <c r="U459" s="55" t="str">
        <f aca="false">IF(SUM(B459:E459)&lt;&gt;0,U458+MAX(M459:P459),"xxx")</f>
        <v>xxx</v>
      </c>
      <c r="V459" s="60" t="str">
        <f aca="false">IF(SUM(B459:E459)&lt;&gt;0,V458+MAX(Q459:T459),"xxx")</f>
        <v>xxx</v>
      </c>
      <c r="W459" s="60" t="str">
        <f aca="false">IF(F459&lt;&gt;0,F459,"xxx")</f>
        <v>xxx</v>
      </c>
      <c r="X459" s="60" t="str">
        <f aca="false">IF(AND($G$4&lt;&gt;0,MAX(B459:E459)&lt;&gt;0),$G$4+G459,"xxx")</f>
        <v>xxx</v>
      </c>
      <c r="Y459" s="52" t="n">
        <f aca="false">MAX(W459:X459)</f>
        <v>0</v>
      </c>
    </row>
    <row r="460" customFormat="false" ht="12.75" hidden="false" customHeight="false" outlineLevel="0" collapsed="false">
      <c r="A460" s="61" t="n">
        <v>457</v>
      </c>
      <c r="B460" s="62"/>
      <c r="C460" s="62"/>
      <c r="D460" s="62"/>
      <c r="E460" s="62"/>
      <c r="F460" s="62"/>
      <c r="G460" s="62"/>
      <c r="M460" s="55" t="str">
        <f aca="false">IF(B460&lt;&gt;0,B460,"xxx")</f>
        <v>xxx</v>
      </c>
      <c r="N460" s="55" t="str">
        <f aca="false">IF(C460&lt;&gt;0,((C460^2-(Y460-Y459)^2))^0.5,"xxx")</f>
        <v>xxx</v>
      </c>
      <c r="O460" s="55" t="str">
        <f aca="false">IF(D460&lt;&gt;0,D460-D459,"xxx")</f>
        <v>xxx</v>
      </c>
      <c r="P460" s="55" t="str">
        <f aca="false">IF(E460&lt;&gt;0,((E460-E459)^2-(Y460-Y459)^2)^0.5,"xxx")</f>
        <v>xxx</v>
      </c>
      <c r="Q460" s="55" t="str">
        <f aca="false">IF(B460&lt;&gt;0,(B460^2+(Y460-Y459)^2)^0.5,"xxx")</f>
        <v>xxx</v>
      </c>
      <c r="R460" s="55" t="str">
        <f aca="false">IF(C460&lt;&gt;0,C460,"xxx")</f>
        <v>xxx</v>
      </c>
      <c r="S460" s="55" t="str">
        <f aca="false">IF(D460&lt;&gt;0,((D460-D459)^2+(Y460-Y459)^2)^0.5,"xxx")</f>
        <v>xxx</v>
      </c>
      <c r="T460" s="55" t="str">
        <f aca="false">IF(E460&lt;&gt;0,E460-E459,"xxx")</f>
        <v>xxx</v>
      </c>
      <c r="U460" s="55" t="str">
        <f aca="false">IF(SUM(B460:E460)&lt;&gt;0,U459+MAX(M460:P460),"xxx")</f>
        <v>xxx</v>
      </c>
      <c r="V460" s="60" t="str">
        <f aca="false">IF(SUM(B460:E460)&lt;&gt;0,V459+MAX(Q460:T460),"xxx")</f>
        <v>xxx</v>
      </c>
      <c r="W460" s="60" t="str">
        <f aca="false">IF(F460&lt;&gt;0,F460,"xxx")</f>
        <v>xxx</v>
      </c>
      <c r="X460" s="60" t="str">
        <f aca="false">IF(AND($G$4&lt;&gt;0,MAX(B460:E460)&lt;&gt;0),$G$4+G460,"xxx")</f>
        <v>xxx</v>
      </c>
      <c r="Y460" s="52" t="n">
        <f aca="false">MAX(W460:X460)</f>
        <v>0</v>
      </c>
    </row>
    <row r="461" customFormat="false" ht="12.75" hidden="false" customHeight="false" outlineLevel="0" collapsed="false">
      <c r="A461" s="61" t="n">
        <v>458</v>
      </c>
      <c r="B461" s="62"/>
      <c r="C461" s="62"/>
      <c r="D461" s="62"/>
      <c r="E461" s="62"/>
      <c r="F461" s="62"/>
      <c r="G461" s="62"/>
      <c r="M461" s="55" t="str">
        <f aca="false">IF(B461&lt;&gt;0,B461,"xxx")</f>
        <v>xxx</v>
      </c>
      <c r="N461" s="55" t="str">
        <f aca="false">IF(C461&lt;&gt;0,((C461^2-(Y461-Y460)^2))^0.5,"xxx")</f>
        <v>xxx</v>
      </c>
      <c r="O461" s="55" t="str">
        <f aca="false">IF(D461&lt;&gt;0,D461-D460,"xxx")</f>
        <v>xxx</v>
      </c>
      <c r="P461" s="55" t="str">
        <f aca="false">IF(E461&lt;&gt;0,((E461-E460)^2-(Y461-Y460)^2)^0.5,"xxx")</f>
        <v>xxx</v>
      </c>
      <c r="Q461" s="55" t="str">
        <f aca="false">IF(B461&lt;&gt;0,(B461^2+(Y461-Y460)^2)^0.5,"xxx")</f>
        <v>xxx</v>
      </c>
      <c r="R461" s="55" t="str">
        <f aca="false">IF(C461&lt;&gt;0,C461,"xxx")</f>
        <v>xxx</v>
      </c>
      <c r="S461" s="55" t="str">
        <f aca="false">IF(D461&lt;&gt;0,((D461-D460)^2+(Y461-Y460)^2)^0.5,"xxx")</f>
        <v>xxx</v>
      </c>
      <c r="T461" s="55" t="str">
        <f aca="false">IF(E461&lt;&gt;0,E461-E460,"xxx")</f>
        <v>xxx</v>
      </c>
      <c r="U461" s="55" t="str">
        <f aca="false">IF(SUM(B461:E461)&lt;&gt;0,U460+MAX(M461:P461),"xxx")</f>
        <v>xxx</v>
      </c>
      <c r="V461" s="60" t="str">
        <f aca="false">IF(SUM(B461:E461)&lt;&gt;0,V460+MAX(Q461:T461),"xxx")</f>
        <v>xxx</v>
      </c>
      <c r="W461" s="60" t="str">
        <f aca="false">IF(F461&lt;&gt;0,F461,"xxx")</f>
        <v>xxx</v>
      </c>
      <c r="X461" s="60" t="str">
        <f aca="false">IF(AND($G$4&lt;&gt;0,MAX(B461:E461)&lt;&gt;0),$G$4+G461,"xxx")</f>
        <v>xxx</v>
      </c>
      <c r="Y461" s="52" t="n">
        <f aca="false">MAX(W461:X461)</f>
        <v>0</v>
      </c>
    </row>
    <row r="462" customFormat="false" ht="12.75" hidden="false" customHeight="false" outlineLevel="0" collapsed="false">
      <c r="A462" s="61" t="n">
        <v>459</v>
      </c>
      <c r="B462" s="62"/>
      <c r="C462" s="62"/>
      <c r="D462" s="62"/>
      <c r="E462" s="62"/>
      <c r="F462" s="62"/>
      <c r="G462" s="62"/>
      <c r="M462" s="55" t="str">
        <f aca="false">IF(B462&lt;&gt;0,B462,"xxx")</f>
        <v>xxx</v>
      </c>
      <c r="N462" s="55" t="str">
        <f aca="false">IF(C462&lt;&gt;0,((C462^2-(Y462-Y461)^2))^0.5,"xxx")</f>
        <v>xxx</v>
      </c>
      <c r="O462" s="55" t="str">
        <f aca="false">IF(D462&lt;&gt;0,D462-D461,"xxx")</f>
        <v>xxx</v>
      </c>
      <c r="P462" s="55" t="str">
        <f aca="false">IF(E462&lt;&gt;0,((E462-E461)^2-(Y462-Y461)^2)^0.5,"xxx")</f>
        <v>xxx</v>
      </c>
      <c r="Q462" s="55" t="str">
        <f aca="false">IF(B462&lt;&gt;0,(B462^2+(Y462-Y461)^2)^0.5,"xxx")</f>
        <v>xxx</v>
      </c>
      <c r="R462" s="55" t="str">
        <f aca="false">IF(C462&lt;&gt;0,C462,"xxx")</f>
        <v>xxx</v>
      </c>
      <c r="S462" s="55" t="str">
        <f aca="false">IF(D462&lt;&gt;0,((D462-D461)^2+(Y462-Y461)^2)^0.5,"xxx")</f>
        <v>xxx</v>
      </c>
      <c r="T462" s="55" t="str">
        <f aca="false">IF(E462&lt;&gt;0,E462-E461,"xxx")</f>
        <v>xxx</v>
      </c>
      <c r="U462" s="55" t="str">
        <f aca="false">IF(SUM(B462:E462)&lt;&gt;0,U461+MAX(M462:P462),"xxx")</f>
        <v>xxx</v>
      </c>
      <c r="V462" s="60" t="str">
        <f aca="false">IF(SUM(B462:E462)&lt;&gt;0,V461+MAX(Q462:T462),"xxx")</f>
        <v>xxx</v>
      </c>
      <c r="W462" s="60" t="str">
        <f aca="false">IF(F462&lt;&gt;0,F462,"xxx")</f>
        <v>xxx</v>
      </c>
      <c r="X462" s="60" t="str">
        <f aca="false">IF(AND($G$4&lt;&gt;0,MAX(B462:E462)&lt;&gt;0),$G$4+G462,"xxx")</f>
        <v>xxx</v>
      </c>
      <c r="Y462" s="52" t="n">
        <f aca="false">MAX(W462:X462)</f>
        <v>0</v>
      </c>
    </row>
    <row r="463" customFormat="false" ht="12.75" hidden="false" customHeight="false" outlineLevel="0" collapsed="false">
      <c r="A463" s="61" t="n">
        <v>460</v>
      </c>
      <c r="B463" s="62"/>
      <c r="C463" s="62"/>
      <c r="D463" s="62"/>
      <c r="E463" s="62"/>
      <c r="F463" s="62"/>
      <c r="G463" s="62"/>
      <c r="M463" s="55" t="str">
        <f aca="false">IF(B463&lt;&gt;0,B463,"xxx")</f>
        <v>xxx</v>
      </c>
      <c r="N463" s="55" t="str">
        <f aca="false">IF(C463&lt;&gt;0,((C463^2-(Y463-Y462)^2))^0.5,"xxx")</f>
        <v>xxx</v>
      </c>
      <c r="O463" s="55" t="str">
        <f aca="false">IF(D463&lt;&gt;0,D463-D462,"xxx")</f>
        <v>xxx</v>
      </c>
      <c r="P463" s="55" t="str">
        <f aca="false">IF(E463&lt;&gt;0,((E463-E462)^2-(Y463-Y462)^2)^0.5,"xxx")</f>
        <v>xxx</v>
      </c>
      <c r="Q463" s="55" t="str">
        <f aca="false">IF(B463&lt;&gt;0,(B463^2+(Y463-Y462)^2)^0.5,"xxx")</f>
        <v>xxx</v>
      </c>
      <c r="R463" s="55" t="str">
        <f aca="false">IF(C463&lt;&gt;0,C463,"xxx")</f>
        <v>xxx</v>
      </c>
      <c r="S463" s="55" t="str">
        <f aca="false">IF(D463&lt;&gt;0,((D463-D462)^2+(Y463-Y462)^2)^0.5,"xxx")</f>
        <v>xxx</v>
      </c>
      <c r="T463" s="55" t="str">
        <f aca="false">IF(E463&lt;&gt;0,E463-E462,"xxx")</f>
        <v>xxx</v>
      </c>
      <c r="U463" s="55" t="str">
        <f aca="false">IF(SUM(B463:E463)&lt;&gt;0,U462+MAX(M463:P463),"xxx")</f>
        <v>xxx</v>
      </c>
      <c r="V463" s="60" t="str">
        <f aca="false">IF(SUM(B463:E463)&lt;&gt;0,V462+MAX(Q463:T463),"xxx")</f>
        <v>xxx</v>
      </c>
      <c r="W463" s="60" t="str">
        <f aca="false">IF(F463&lt;&gt;0,F463,"xxx")</f>
        <v>xxx</v>
      </c>
      <c r="X463" s="60" t="str">
        <f aca="false">IF(AND($G$4&lt;&gt;0,MAX(B463:E463)&lt;&gt;0),$G$4+G463,"xxx")</f>
        <v>xxx</v>
      </c>
      <c r="Y463" s="52" t="n">
        <f aca="false">MAX(W463:X463)</f>
        <v>0</v>
      </c>
    </row>
    <row r="464" customFormat="false" ht="12.75" hidden="false" customHeight="false" outlineLevel="0" collapsed="false">
      <c r="A464" s="61" t="n">
        <v>461</v>
      </c>
      <c r="B464" s="62"/>
      <c r="C464" s="62"/>
      <c r="D464" s="62"/>
      <c r="E464" s="62"/>
      <c r="F464" s="62"/>
      <c r="G464" s="62"/>
      <c r="M464" s="55" t="str">
        <f aca="false">IF(B464&lt;&gt;0,B464,"xxx")</f>
        <v>xxx</v>
      </c>
      <c r="N464" s="55" t="str">
        <f aca="false">IF(C464&lt;&gt;0,((C464^2-(Y464-Y463)^2))^0.5,"xxx")</f>
        <v>xxx</v>
      </c>
      <c r="O464" s="55" t="str">
        <f aca="false">IF(D464&lt;&gt;0,D464-D463,"xxx")</f>
        <v>xxx</v>
      </c>
      <c r="P464" s="55" t="str">
        <f aca="false">IF(E464&lt;&gt;0,((E464-E463)^2-(Y464-Y463)^2)^0.5,"xxx")</f>
        <v>xxx</v>
      </c>
      <c r="Q464" s="55" t="str">
        <f aca="false">IF(B464&lt;&gt;0,(B464^2+(Y464-Y463)^2)^0.5,"xxx")</f>
        <v>xxx</v>
      </c>
      <c r="R464" s="55" t="str">
        <f aca="false">IF(C464&lt;&gt;0,C464,"xxx")</f>
        <v>xxx</v>
      </c>
      <c r="S464" s="55" t="str">
        <f aca="false">IF(D464&lt;&gt;0,((D464-D463)^2+(Y464-Y463)^2)^0.5,"xxx")</f>
        <v>xxx</v>
      </c>
      <c r="T464" s="55" t="str">
        <f aca="false">IF(E464&lt;&gt;0,E464-E463,"xxx")</f>
        <v>xxx</v>
      </c>
      <c r="U464" s="55" t="str">
        <f aca="false">IF(SUM(B464:E464)&lt;&gt;0,U463+MAX(M464:P464),"xxx")</f>
        <v>xxx</v>
      </c>
      <c r="V464" s="60" t="str">
        <f aca="false">IF(SUM(B464:E464)&lt;&gt;0,V463+MAX(Q464:T464),"xxx")</f>
        <v>xxx</v>
      </c>
      <c r="W464" s="60" t="str">
        <f aca="false">IF(F464&lt;&gt;0,F464,"xxx")</f>
        <v>xxx</v>
      </c>
      <c r="X464" s="60" t="str">
        <f aca="false">IF(AND($G$4&lt;&gt;0,MAX(B464:E464)&lt;&gt;0),$G$4+G464,"xxx")</f>
        <v>xxx</v>
      </c>
      <c r="Y464" s="52" t="n">
        <f aca="false">MAX(W464:X464)</f>
        <v>0</v>
      </c>
    </row>
    <row r="465" customFormat="false" ht="12.75" hidden="false" customHeight="false" outlineLevel="0" collapsed="false">
      <c r="A465" s="61" t="n">
        <v>462</v>
      </c>
      <c r="B465" s="62"/>
      <c r="C465" s="62"/>
      <c r="D465" s="62"/>
      <c r="E465" s="62"/>
      <c r="F465" s="62"/>
      <c r="G465" s="62"/>
      <c r="M465" s="55" t="str">
        <f aca="false">IF(B465&lt;&gt;0,B465,"xxx")</f>
        <v>xxx</v>
      </c>
      <c r="N465" s="55" t="str">
        <f aca="false">IF(C465&lt;&gt;0,((C465^2-(Y465-Y464)^2))^0.5,"xxx")</f>
        <v>xxx</v>
      </c>
      <c r="O465" s="55" t="str">
        <f aca="false">IF(D465&lt;&gt;0,D465-D464,"xxx")</f>
        <v>xxx</v>
      </c>
      <c r="P465" s="55" t="str">
        <f aca="false">IF(E465&lt;&gt;0,((E465-E464)^2-(Y465-Y464)^2)^0.5,"xxx")</f>
        <v>xxx</v>
      </c>
      <c r="Q465" s="55" t="str">
        <f aca="false">IF(B465&lt;&gt;0,(B465^2+(Y465-Y464)^2)^0.5,"xxx")</f>
        <v>xxx</v>
      </c>
      <c r="R465" s="55" t="str">
        <f aca="false">IF(C465&lt;&gt;0,C465,"xxx")</f>
        <v>xxx</v>
      </c>
      <c r="S465" s="55" t="str">
        <f aca="false">IF(D465&lt;&gt;0,((D465-D464)^2+(Y465-Y464)^2)^0.5,"xxx")</f>
        <v>xxx</v>
      </c>
      <c r="T465" s="55" t="str">
        <f aca="false">IF(E465&lt;&gt;0,E465-E464,"xxx")</f>
        <v>xxx</v>
      </c>
      <c r="U465" s="55" t="str">
        <f aca="false">IF(SUM(B465:E465)&lt;&gt;0,U464+MAX(M465:P465),"xxx")</f>
        <v>xxx</v>
      </c>
      <c r="V465" s="60" t="str">
        <f aca="false">IF(SUM(B465:E465)&lt;&gt;0,V464+MAX(Q465:T465),"xxx")</f>
        <v>xxx</v>
      </c>
      <c r="W465" s="60" t="str">
        <f aca="false">IF(F465&lt;&gt;0,F465,"xxx")</f>
        <v>xxx</v>
      </c>
      <c r="X465" s="60" t="str">
        <f aca="false">IF(AND($G$4&lt;&gt;0,MAX(B465:E465)&lt;&gt;0),$G$4+G465,"xxx")</f>
        <v>xxx</v>
      </c>
      <c r="Y465" s="52" t="n">
        <f aca="false">MAX(W465:X465)</f>
        <v>0</v>
      </c>
    </row>
    <row r="466" customFormat="false" ht="12.75" hidden="false" customHeight="false" outlineLevel="0" collapsed="false">
      <c r="A466" s="61" t="n">
        <v>463</v>
      </c>
      <c r="B466" s="62"/>
      <c r="C466" s="62"/>
      <c r="D466" s="62"/>
      <c r="E466" s="62"/>
      <c r="F466" s="62"/>
      <c r="G466" s="62"/>
      <c r="M466" s="55" t="str">
        <f aca="false">IF(B466&lt;&gt;0,B466,"xxx")</f>
        <v>xxx</v>
      </c>
      <c r="N466" s="55" t="str">
        <f aca="false">IF(C466&lt;&gt;0,((C466^2-(Y466-Y465)^2))^0.5,"xxx")</f>
        <v>xxx</v>
      </c>
      <c r="O466" s="55" t="str">
        <f aca="false">IF(D466&lt;&gt;0,D466-D465,"xxx")</f>
        <v>xxx</v>
      </c>
      <c r="P466" s="55" t="str">
        <f aca="false">IF(E466&lt;&gt;0,((E466-E465)^2-(Y466-Y465)^2)^0.5,"xxx")</f>
        <v>xxx</v>
      </c>
      <c r="Q466" s="55" t="str">
        <f aca="false">IF(B466&lt;&gt;0,(B466^2+(Y466-Y465)^2)^0.5,"xxx")</f>
        <v>xxx</v>
      </c>
      <c r="R466" s="55" t="str">
        <f aca="false">IF(C466&lt;&gt;0,C466,"xxx")</f>
        <v>xxx</v>
      </c>
      <c r="S466" s="55" t="str">
        <f aca="false">IF(D466&lt;&gt;0,((D466-D465)^2+(Y466-Y465)^2)^0.5,"xxx")</f>
        <v>xxx</v>
      </c>
      <c r="T466" s="55" t="str">
        <f aca="false">IF(E466&lt;&gt;0,E466-E465,"xxx")</f>
        <v>xxx</v>
      </c>
      <c r="U466" s="55" t="str">
        <f aca="false">IF(SUM(B466:E466)&lt;&gt;0,U465+MAX(M466:P466),"xxx")</f>
        <v>xxx</v>
      </c>
      <c r="V466" s="60" t="str">
        <f aca="false">IF(SUM(B466:E466)&lt;&gt;0,V465+MAX(Q466:T466),"xxx")</f>
        <v>xxx</v>
      </c>
      <c r="W466" s="60" t="str">
        <f aca="false">IF(F466&lt;&gt;0,F466,"xxx")</f>
        <v>xxx</v>
      </c>
      <c r="X466" s="60" t="str">
        <f aca="false">IF(AND($G$4&lt;&gt;0,MAX(B466:E466)&lt;&gt;0),$G$4+G466,"xxx")</f>
        <v>xxx</v>
      </c>
      <c r="Y466" s="52" t="n">
        <f aca="false">MAX(W466:X466)</f>
        <v>0</v>
      </c>
    </row>
    <row r="467" customFormat="false" ht="12.75" hidden="false" customHeight="false" outlineLevel="0" collapsed="false">
      <c r="A467" s="61" t="n">
        <v>464</v>
      </c>
      <c r="B467" s="62"/>
      <c r="C467" s="62"/>
      <c r="D467" s="62"/>
      <c r="E467" s="62"/>
      <c r="F467" s="62"/>
      <c r="G467" s="62"/>
      <c r="M467" s="55" t="str">
        <f aca="false">IF(B467&lt;&gt;0,B467,"xxx")</f>
        <v>xxx</v>
      </c>
      <c r="N467" s="55" t="str">
        <f aca="false">IF(C467&lt;&gt;0,((C467^2-(Y467-Y466)^2))^0.5,"xxx")</f>
        <v>xxx</v>
      </c>
      <c r="O467" s="55" t="str">
        <f aca="false">IF(D467&lt;&gt;0,D467-D466,"xxx")</f>
        <v>xxx</v>
      </c>
      <c r="P467" s="55" t="str">
        <f aca="false">IF(E467&lt;&gt;0,((E467-E466)^2-(Y467-Y466)^2)^0.5,"xxx")</f>
        <v>xxx</v>
      </c>
      <c r="Q467" s="55" t="str">
        <f aca="false">IF(B467&lt;&gt;0,(B467^2+(Y467-Y466)^2)^0.5,"xxx")</f>
        <v>xxx</v>
      </c>
      <c r="R467" s="55" t="str">
        <f aca="false">IF(C467&lt;&gt;0,C467,"xxx")</f>
        <v>xxx</v>
      </c>
      <c r="S467" s="55" t="str">
        <f aca="false">IF(D467&lt;&gt;0,((D467-D466)^2+(Y467-Y466)^2)^0.5,"xxx")</f>
        <v>xxx</v>
      </c>
      <c r="T467" s="55" t="str">
        <f aca="false">IF(E467&lt;&gt;0,E467-E466,"xxx")</f>
        <v>xxx</v>
      </c>
      <c r="U467" s="55" t="str">
        <f aca="false">IF(SUM(B467:E467)&lt;&gt;0,U466+MAX(M467:P467),"xxx")</f>
        <v>xxx</v>
      </c>
      <c r="V467" s="60" t="str">
        <f aca="false">IF(SUM(B467:E467)&lt;&gt;0,V466+MAX(Q467:T467),"xxx")</f>
        <v>xxx</v>
      </c>
      <c r="W467" s="60" t="str">
        <f aca="false">IF(F467&lt;&gt;0,F467,"xxx")</f>
        <v>xxx</v>
      </c>
      <c r="X467" s="60" t="str">
        <f aca="false">IF(AND($G$4&lt;&gt;0,MAX(B467:E467)&lt;&gt;0),$G$4+G467,"xxx")</f>
        <v>xxx</v>
      </c>
      <c r="Y467" s="52" t="n">
        <f aca="false">MAX(W467:X467)</f>
        <v>0</v>
      </c>
    </row>
    <row r="468" customFormat="false" ht="12.75" hidden="false" customHeight="false" outlineLevel="0" collapsed="false">
      <c r="A468" s="61" t="n">
        <v>465</v>
      </c>
      <c r="B468" s="62"/>
      <c r="C468" s="62"/>
      <c r="D468" s="62"/>
      <c r="E468" s="62"/>
      <c r="F468" s="62"/>
      <c r="G468" s="62"/>
      <c r="M468" s="55" t="str">
        <f aca="false">IF(B468&lt;&gt;0,B468,"xxx")</f>
        <v>xxx</v>
      </c>
      <c r="N468" s="55" t="str">
        <f aca="false">IF(C468&lt;&gt;0,((C468^2-(Y468-Y467)^2))^0.5,"xxx")</f>
        <v>xxx</v>
      </c>
      <c r="O468" s="55" t="str">
        <f aca="false">IF(D468&lt;&gt;0,D468-D467,"xxx")</f>
        <v>xxx</v>
      </c>
      <c r="P468" s="55" t="str">
        <f aca="false">IF(E468&lt;&gt;0,((E468-E467)^2-(Y468-Y467)^2)^0.5,"xxx")</f>
        <v>xxx</v>
      </c>
      <c r="Q468" s="55" t="str">
        <f aca="false">IF(B468&lt;&gt;0,(B468^2+(Y468-Y467)^2)^0.5,"xxx")</f>
        <v>xxx</v>
      </c>
      <c r="R468" s="55" t="str">
        <f aca="false">IF(C468&lt;&gt;0,C468,"xxx")</f>
        <v>xxx</v>
      </c>
      <c r="S468" s="55" t="str">
        <f aca="false">IF(D468&lt;&gt;0,((D468-D467)^2+(Y468-Y467)^2)^0.5,"xxx")</f>
        <v>xxx</v>
      </c>
      <c r="T468" s="55" t="str">
        <f aca="false">IF(E468&lt;&gt;0,E468-E467,"xxx")</f>
        <v>xxx</v>
      </c>
      <c r="U468" s="55" t="str">
        <f aca="false">IF(SUM(B468:E468)&lt;&gt;0,U467+MAX(M468:P468),"xxx")</f>
        <v>xxx</v>
      </c>
      <c r="V468" s="60" t="str">
        <f aca="false">IF(SUM(B468:E468)&lt;&gt;0,V467+MAX(Q468:T468),"xxx")</f>
        <v>xxx</v>
      </c>
      <c r="W468" s="60" t="str">
        <f aca="false">IF(F468&lt;&gt;0,F468,"xxx")</f>
        <v>xxx</v>
      </c>
      <c r="X468" s="60" t="str">
        <f aca="false">IF(AND($G$4&lt;&gt;0,MAX(B468:E468)&lt;&gt;0),$G$4+G468,"xxx")</f>
        <v>xxx</v>
      </c>
      <c r="Y468" s="52" t="n">
        <f aca="false">MAX(W468:X468)</f>
        <v>0</v>
      </c>
    </row>
    <row r="469" customFormat="false" ht="12.75" hidden="false" customHeight="false" outlineLevel="0" collapsed="false">
      <c r="A469" s="61" t="n">
        <v>466</v>
      </c>
      <c r="B469" s="62"/>
      <c r="C469" s="62"/>
      <c r="D469" s="62"/>
      <c r="E469" s="62"/>
      <c r="F469" s="62"/>
      <c r="G469" s="62"/>
      <c r="M469" s="55" t="str">
        <f aca="false">IF(B469&lt;&gt;0,B469,"xxx")</f>
        <v>xxx</v>
      </c>
      <c r="N469" s="55" t="str">
        <f aca="false">IF(C469&lt;&gt;0,((C469^2-(Y469-Y468)^2))^0.5,"xxx")</f>
        <v>xxx</v>
      </c>
      <c r="O469" s="55" t="str">
        <f aca="false">IF(D469&lt;&gt;0,D469-D468,"xxx")</f>
        <v>xxx</v>
      </c>
      <c r="P469" s="55" t="str">
        <f aca="false">IF(E469&lt;&gt;0,((E469-E468)^2-(Y469-Y468)^2)^0.5,"xxx")</f>
        <v>xxx</v>
      </c>
      <c r="Q469" s="55" t="str">
        <f aca="false">IF(B469&lt;&gt;0,(B469^2+(Y469-Y468)^2)^0.5,"xxx")</f>
        <v>xxx</v>
      </c>
      <c r="R469" s="55" t="str">
        <f aca="false">IF(C469&lt;&gt;0,C469,"xxx")</f>
        <v>xxx</v>
      </c>
      <c r="S469" s="55" t="str">
        <f aca="false">IF(D469&lt;&gt;0,((D469-D468)^2+(Y469-Y468)^2)^0.5,"xxx")</f>
        <v>xxx</v>
      </c>
      <c r="T469" s="55" t="str">
        <f aca="false">IF(E469&lt;&gt;0,E469-E468,"xxx")</f>
        <v>xxx</v>
      </c>
      <c r="U469" s="55" t="str">
        <f aca="false">IF(SUM(B469:E469)&lt;&gt;0,U468+MAX(M469:P469),"xxx")</f>
        <v>xxx</v>
      </c>
      <c r="V469" s="60" t="str">
        <f aca="false">IF(SUM(B469:E469)&lt;&gt;0,V468+MAX(Q469:T469),"xxx")</f>
        <v>xxx</v>
      </c>
      <c r="W469" s="60" t="str">
        <f aca="false">IF(F469&lt;&gt;0,F469,"xxx")</f>
        <v>xxx</v>
      </c>
      <c r="X469" s="60" t="str">
        <f aca="false">IF(AND($G$4&lt;&gt;0,MAX(B469:E469)&lt;&gt;0),$G$4+G469,"xxx")</f>
        <v>xxx</v>
      </c>
      <c r="Y469" s="52" t="n">
        <f aca="false">MAX(W469:X469)</f>
        <v>0</v>
      </c>
    </row>
    <row r="470" customFormat="false" ht="12.75" hidden="false" customHeight="false" outlineLevel="0" collapsed="false">
      <c r="A470" s="61" t="n">
        <v>467</v>
      </c>
      <c r="B470" s="62"/>
      <c r="C470" s="62"/>
      <c r="D470" s="62"/>
      <c r="E470" s="62"/>
      <c r="F470" s="62"/>
      <c r="G470" s="62"/>
      <c r="M470" s="55" t="str">
        <f aca="false">IF(B470&lt;&gt;0,B470,"xxx")</f>
        <v>xxx</v>
      </c>
      <c r="N470" s="55" t="str">
        <f aca="false">IF(C470&lt;&gt;0,((C470^2-(Y470-Y469)^2))^0.5,"xxx")</f>
        <v>xxx</v>
      </c>
      <c r="O470" s="55" t="str">
        <f aca="false">IF(D470&lt;&gt;0,D470-D469,"xxx")</f>
        <v>xxx</v>
      </c>
      <c r="P470" s="55" t="str">
        <f aca="false">IF(E470&lt;&gt;0,((E470-E469)^2-(Y470-Y469)^2)^0.5,"xxx")</f>
        <v>xxx</v>
      </c>
      <c r="Q470" s="55" t="str">
        <f aca="false">IF(B470&lt;&gt;0,(B470^2+(Y470-Y469)^2)^0.5,"xxx")</f>
        <v>xxx</v>
      </c>
      <c r="R470" s="55" t="str">
        <f aca="false">IF(C470&lt;&gt;0,C470,"xxx")</f>
        <v>xxx</v>
      </c>
      <c r="S470" s="55" t="str">
        <f aca="false">IF(D470&lt;&gt;0,((D470-D469)^2+(Y470-Y469)^2)^0.5,"xxx")</f>
        <v>xxx</v>
      </c>
      <c r="T470" s="55" t="str">
        <f aca="false">IF(E470&lt;&gt;0,E470-E469,"xxx")</f>
        <v>xxx</v>
      </c>
      <c r="U470" s="55" t="str">
        <f aca="false">IF(SUM(B470:E470)&lt;&gt;0,U469+MAX(M470:P470),"xxx")</f>
        <v>xxx</v>
      </c>
      <c r="V470" s="60" t="str">
        <f aca="false">IF(SUM(B470:E470)&lt;&gt;0,V469+MAX(Q470:T470),"xxx")</f>
        <v>xxx</v>
      </c>
      <c r="W470" s="60" t="str">
        <f aca="false">IF(F470&lt;&gt;0,F470,"xxx")</f>
        <v>xxx</v>
      </c>
      <c r="X470" s="60" t="str">
        <f aca="false">IF(AND($G$4&lt;&gt;0,MAX(B470:E470)&lt;&gt;0),$G$4+G470,"xxx")</f>
        <v>xxx</v>
      </c>
      <c r="Y470" s="52" t="n">
        <f aca="false">MAX(W470:X470)</f>
        <v>0</v>
      </c>
    </row>
    <row r="471" customFormat="false" ht="12.75" hidden="false" customHeight="false" outlineLevel="0" collapsed="false">
      <c r="A471" s="61" t="n">
        <v>468</v>
      </c>
      <c r="B471" s="62"/>
      <c r="C471" s="62"/>
      <c r="D471" s="62"/>
      <c r="E471" s="62"/>
      <c r="F471" s="62"/>
      <c r="G471" s="62"/>
      <c r="M471" s="55" t="str">
        <f aca="false">IF(B471&lt;&gt;0,B471,"xxx")</f>
        <v>xxx</v>
      </c>
      <c r="N471" s="55" t="str">
        <f aca="false">IF(C471&lt;&gt;0,((C471^2-(Y471-Y470)^2))^0.5,"xxx")</f>
        <v>xxx</v>
      </c>
      <c r="O471" s="55" t="str">
        <f aca="false">IF(D471&lt;&gt;0,D471-D470,"xxx")</f>
        <v>xxx</v>
      </c>
      <c r="P471" s="55" t="str">
        <f aca="false">IF(E471&lt;&gt;0,((E471-E470)^2-(Y471-Y470)^2)^0.5,"xxx")</f>
        <v>xxx</v>
      </c>
      <c r="Q471" s="55" t="str">
        <f aca="false">IF(B471&lt;&gt;0,(B471^2+(Y471-Y470)^2)^0.5,"xxx")</f>
        <v>xxx</v>
      </c>
      <c r="R471" s="55" t="str">
        <f aca="false">IF(C471&lt;&gt;0,C471,"xxx")</f>
        <v>xxx</v>
      </c>
      <c r="S471" s="55" t="str">
        <f aca="false">IF(D471&lt;&gt;0,((D471-D470)^2+(Y471-Y470)^2)^0.5,"xxx")</f>
        <v>xxx</v>
      </c>
      <c r="T471" s="55" t="str">
        <f aca="false">IF(E471&lt;&gt;0,E471-E470,"xxx")</f>
        <v>xxx</v>
      </c>
      <c r="U471" s="55" t="str">
        <f aca="false">IF(SUM(B471:E471)&lt;&gt;0,U470+MAX(M471:P471),"xxx")</f>
        <v>xxx</v>
      </c>
      <c r="V471" s="60" t="str">
        <f aca="false">IF(SUM(B471:E471)&lt;&gt;0,V470+MAX(Q471:T471),"xxx")</f>
        <v>xxx</v>
      </c>
      <c r="W471" s="60" t="str">
        <f aca="false">IF(F471&lt;&gt;0,F471,"xxx")</f>
        <v>xxx</v>
      </c>
      <c r="X471" s="60" t="str">
        <f aca="false">IF(AND($G$4&lt;&gt;0,MAX(B471:E471)&lt;&gt;0),$G$4+G471,"xxx")</f>
        <v>xxx</v>
      </c>
      <c r="Y471" s="52" t="n">
        <f aca="false">MAX(W471:X471)</f>
        <v>0</v>
      </c>
    </row>
    <row r="472" customFormat="false" ht="12.75" hidden="false" customHeight="false" outlineLevel="0" collapsed="false">
      <c r="A472" s="61" t="n">
        <v>469</v>
      </c>
      <c r="B472" s="62"/>
      <c r="C472" s="62"/>
      <c r="D472" s="62"/>
      <c r="E472" s="62"/>
      <c r="F472" s="62"/>
      <c r="G472" s="62"/>
      <c r="M472" s="55" t="str">
        <f aca="false">IF(B472&lt;&gt;0,B472,"xxx")</f>
        <v>xxx</v>
      </c>
      <c r="N472" s="55" t="str">
        <f aca="false">IF(C472&lt;&gt;0,((C472^2-(Y472-Y471)^2))^0.5,"xxx")</f>
        <v>xxx</v>
      </c>
      <c r="O472" s="55" t="str">
        <f aca="false">IF(D472&lt;&gt;0,D472-D471,"xxx")</f>
        <v>xxx</v>
      </c>
      <c r="P472" s="55" t="str">
        <f aca="false">IF(E472&lt;&gt;0,((E472-E471)^2-(Y472-Y471)^2)^0.5,"xxx")</f>
        <v>xxx</v>
      </c>
      <c r="Q472" s="55" t="str">
        <f aca="false">IF(B472&lt;&gt;0,(B472^2+(Y472-Y471)^2)^0.5,"xxx")</f>
        <v>xxx</v>
      </c>
      <c r="R472" s="55" t="str">
        <f aca="false">IF(C472&lt;&gt;0,C472,"xxx")</f>
        <v>xxx</v>
      </c>
      <c r="S472" s="55" t="str">
        <f aca="false">IF(D472&lt;&gt;0,((D472-D471)^2+(Y472-Y471)^2)^0.5,"xxx")</f>
        <v>xxx</v>
      </c>
      <c r="T472" s="55" t="str">
        <f aca="false">IF(E472&lt;&gt;0,E472-E471,"xxx")</f>
        <v>xxx</v>
      </c>
      <c r="U472" s="55" t="str">
        <f aca="false">IF(SUM(B472:E472)&lt;&gt;0,U471+MAX(M472:P472),"xxx")</f>
        <v>xxx</v>
      </c>
      <c r="V472" s="60" t="str">
        <f aca="false">IF(SUM(B472:E472)&lt;&gt;0,V471+MAX(Q472:T472),"xxx")</f>
        <v>xxx</v>
      </c>
      <c r="W472" s="60" t="str">
        <f aca="false">IF(F472&lt;&gt;0,F472,"xxx")</f>
        <v>xxx</v>
      </c>
      <c r="X472" s="60" t="str">
        <f aca="false">IF(AND($G$4&lt;&gt;0,MAX(B472:E472)&lt;&gt;0),$G$4+G472,"xxx")</f>
        <v>xxx</v>
      </c>
      <c r="Y472" s="52" t="n">
        <f aca="false">MAX(W472:X472)</f>
        <v>0</v>
      </c>
    </row>
    <row r="473" customFormat="false" ht="12.75" hidden="false" customHeight="false" outlineLevel="0" collapsed="false">
      <c r="A473" s="61" t="n">
        <v>470</v>
      </c>
      <c r="B473" s="62"/>
      <c r="C473" s="62"/>
      <c r="D473" s="62"/>
      <c r="E473" s="62"/>
      <c r="F473" s="62"/>
      <c r="G473" s="62"/>
      <c r="M473" s="55" t="str">
        <f aca="false">IF(B473&lt;&gt;0,B473,"xxx")</f>
        <v>xxx</v>
      </c>
      <c r="N473" s="55" t="str">
        <f aca="false">IF(C473&lt;&gt;0,((C473^2-(Y473-Y472)^2))^0.5,"xxx")</f>
        <v>xxx</v>
      </c>
      <c r="O473" s="55" t="str">
        <f aca="false">IF(D473&lt;&gt;0,D473-D472,"xxx")</f>
        <v>xxx</v>
      </c>
      <c r="P473" s="55" t="str">
        <f aca="false">IF(E473&lt;&gt;0,((E473-E472)^2-(Y473-Y472)^2)^0.5,"xxx")</f>
        <v>xxx</v>
      </c>
      <c r="Q473" s="55" t="str">
        <f aca="false">IF(B473&lt;&gt;0,(B473^2+(Y473-Y472)^2)^0.5,"xxx")</f>
        <v>xxx</v>
      </c>
      <c r="R473" s="55" t="str">
        <f aca="false">IF(C473&lt;&gt;0,C473,"xxx")</f>
        <v>xxx</v>
      </c>
      <c r="S473" s="55" t="str">
        <f aca="false">IF(D473&lt;&gt;0,((D473-D472)^2+(Y473-Y472)^2)^0.5,"xxx")</f>
        <v>xxx</v>
      </c>
      <c r="T473" s="55" t="str">
        <f aca="false">IF(E473&lt;&gt;0,E473-E472,"xxx")</f>
        <v>xxx</v>
      </c>
      <c r="U473" s="55" t="str">
        <f aca="false">IF(SUM(B473:E473)&lt;&gt;0,U472+MAX(M473:P473),"xxx")</f>
        <v>xxx</v>
      </c>
      <c r="V473" s="60" t="str">
        <f aca="false">IF(SUM(B473:E473)&lt;&gt;0,V472+MAX(Q473:T473),"xxx")</f>
        <v>xxx</v>
      </c>
      <c r="W473" s="60" t="str">
        <f aca="false">IF(F473&lt;&gt;0,F473,"xxx")</f>
        <v>xxx</v>
      </c>
      <c r="X473" s="60" t="str">
        <f aca="false">IF(AND($G$4&lt;&gt;0,MAX(B473:E473)&lt;&gt;0),$G$4+G473,"xxx")</f>
        <v>xxx</v>
      </c>
      <c r="Y473" s="52" t="n">
        <f aca="false">MAX(W473:X473)</f>
        <v>0</v>
      </c>
    </row>
    <row r="474" customFormat="false" ht="12.75" hidden="false" customHeight="false" outlineLevel="0" collapsed="false">
      <c r="A474" s="61" t="n">
        <v>471</v>
      </c>
      <c r="B474" s="62"/>
      <c r="C474" s="62"/>
      <c r="D474" s="62"/>
      <c r="E474" s="62"/>
      <c r="F474" s="62"/>
      <c r="G474" s="62"/>
      <c r="M474" s="55" t="str">
        <f aca="false">IF(B474&lt;&gt;0,B474,"xxx")</f>
        <v>xxx</v>
      </c>
      <c r="N474" s="55" t="str">
        <f aca="false">IF(C474&lt;&gt;0,((C474^2-(Y474-Y473)^2))^0.5,"xxx")</f>
        <v>xxx</v>
      </c>
      <c r="O474" s="55" t="str">
        <f aca="false">IF(D474&lt;&gt;0,D474-D473,"xxx")</f>
        <v>xxx</v>
      </c>
      <c r="P474" s="55" t="str">
        <f aca="false">IF(E474&lt;&gt;0,((E474-E473)^2-(Y474-Y473)^2)^0.5,"xxx")</f>
        <v>xxx</v>
      </c>
      <c r="Q474" s="55" t="str">
        <f aca="false">IF(B474&lt;&gt;0,(B474^2+(Y474-Y473)^2)^0.5,"xxx")</f>
        <v>xxx</v>
      </c>
      <c r="R474" s="55" t="str">
        <f aca="false">IF(C474&lt;&gt;0,C474,"xxx")</f>
        <v>xxx</v>
      </c>
      <c r="S474" s="55" t="str">
        <f aca="false">IF(D474&lt;&gt;0,((D474-D473)^2+(Y474-Y473)^2)^0.5,"xxx")</f>
        <v>xxx</v>
      </c>
      <c r="T474" s="55" t="str">
        <f aca="false">IF(E474&lt;&gt;0,E474-E473,"xxx")</f>
        <v>xxx</v>
      </c>
      <c r="U474" s="55" t="str">
        <f aca="false">IF(SUM(B474:E474)&lt;&gt;0,U473+MAX(M474:P474),"xxx")</f>
        <v>xxx</v>
      </c>
      <c r="V474" s="60" t="str">
        <f aca="false">IF(SUM(B474:E474)&lt;&gt;0,V473+MAX(Q474:T474),"xxx")</f>
        <v>xxx</v>
      </c>
      <c r="W474" s="60" t="str">
        <f aca="false">IF(F474&lt;&gt;0,F474,"xxx")</f>
        <v>xxx</v>
      </c>
      <c r="X474" s="60" t="str">
        <f aca="false">IF(AND($G$4&lt;&gt;0,MAX(B474:E474)&lt;&gt;0),$G$4+G474,"xxx")</f>
        <v>xxx</v>
      </c>
      <c r="Y474" s="52" t="n">
        <f aca="false">MAX(W474:X474)</f>
        <v>0</v>
      </c>
    </row>
    <row r="475" customFormat="false" ht="12.75" hidden="false" customHeight="false" outlineLevel="0" collapsed="false">
      <c r="A475" s="61" t="n">
        <v>472</v>
      </c>
      <c r="B475" s="62"/>
      <c r="C475" s="62"/>
      <c r="D475" s="62"/>
      <c r="E475" s="62"/>
      <c r="F475" s="62"/>
      <c r="G475" s="62"/>
      <c r="M475" s="55" t="str">
        <f aca="false">IF(B475&lt;&gt;0,B475,"xxx")</f>
        <v>xxx</v>
      </c>
      <c r="N475" s="55" t="str">
        <f aca="false">IF(C475&lt;&gt;0,((C475^2-(Y475-Y474)^2))^0.5,"xxx")</f>
        <v>xxx</v>
      </c>
      <c r="O475" s="55" t="str">
        <f aca="false">IF(D475&lt;&gt;0,D475-D474,"xxx")</f>
        <v>xxx</v>
      </c>
      <c r="P475" s="55" t="str">
        <f aca="false">IF(E475&lt;&gt;0,((E475-E474)^2-(Y475-Y474)^2)^0.5,"xxx")</f>
        <v>xxx</v>
      </c>
      <c r="Q475" s="55" t="str">
        <f aca="false">IF(B475&lt;&gt;0,(B475^2+(Y475-Y474)^2)^0.5,"xxx")</f>
        <v>xxx</v>
      </c>
      <c r="R475" s="55" t="str">
        <f aca="false">IF(C475&lt;&gt;0,C475,"xxx")</f>
        <v>xxx</v>
      </c>
      <c r="S475" s="55" t="str">
        <f aca="false">IF(D475&lt;&gt;0,((D475-D474)^2+(Y475-Y474)^2)^0.5,"xxx")</f>
        <v>xxx</v>
      </c>
      <c r="T475" s="55" t="str">
        <f aca="false">IF(E475&lt;&gt;0,E475-E474,"xxx")</f>
        <v>xxx</v>
      </c>
      <c r="U475" s="55" t="str">
        <f aca="false">IF(SUM(B475:E475)&lt;&gt;0,U474+MAX(M475:P475),"xxx")</f>
        <v>xxx</v>
      </c>
      <c r="V475" s="60" t="str">
        <f aca="false">IF(SUM(B475:E475)&lt;&gt;0,V474+MAX(Q475:T475),"xxx")</f>
        <v>xxx</v>
      </c>
      <c r="W475" s="60" t="str">
        <f aca="false">IF(F475&lt;&gt;0,F475,"xxx")</f>
        <v>xxx</v>
      </c>
      <c r="X475" s="60" t="str">
        <f aca="false">IF(AND($G$4&lt;&gt;0,MAX(B475:E475)&lt;&gt;0),$G$4+G475,"xxx")</f>
        <v>xxx</v>
      </c>
      <c r="Y475" s="52" t="n">
        <f aca="false">MAX(W475:X475)</f>
        <v>0</v>
      </c>
    </row>
    <row r="476" customFormat="false" ht="12.75" hidden="false" customHeight="false" outlineLevel="0" collapsed="false">
      <c r="A476" s="61" t="n">
        <v>473</v>
      </c>
      <c r="B476" s="62"/>
      <c r="C476" s="62"/>
      <c r="D476" s="62"/>
      <c r="E476" s="62"/>
      <c r="F476" s="62"/>
      <c r="G476" s="62"/>
      <c r="M476" s="55" t="str">
        <f aca="false">IF(B476&lt;&gt;0,B476,"xxx")</f>
        <v>xxx</v>
      </c>
      <c r="N476" s="55" t="str">
        <f aca="false">IF(C476&lt;&gt;0,((C476^2-(Y476-Y475)^2))^0.5,"xxx")</f>
        <v>xxx</v>
      </c>
      <c r="O476" s="55" t="str">
        <f aca="false">IF(D476&lt;&gt;0,D476-D475,"xxx")</f>
        <v>xxx</v>
      </c>
      <c r="P476" s="55" t="str">
        <f aca="false">IF(E476&lt;&gt;0,((E476-E475)^2-(Y476-Y475)^2)^0.5,"xxx")</f>
        <v>xxx</v>
      </c>
      <c r="Q476" s="55" t="str">
        <f aca="false">IF(B476&lt;&gt;0,(B476^2+(Y476-Y475)^2)^0.5,"xxx")</f>
        <v>xxx</v>
      </c>
      <c r="R476" s="55" t="str">
        <f aca="false">IF(C476&lt;&gt;0,C476,"xxx")</f>
        <v>xxx</v>
      </c>
      <c r="S476" s="55" t="str">
        <f aca="false">IF(D476&lt;&gt;0,((D476-D475)^2+(Y476-Y475)^2)^0.5,"xxx")</f>
        <v>xxx</v>
      </c>
      <c r="T476" s="55" t="str">
        <f aca="false">IF(E476&lt;&gt;0,E476-E475,"xxx")</f>
        <v>xxx</v>
      </c>
      <c r="U476" s="55" t="str">
        <f aca="false">IF(SUM(B476:E476)&lt;&gt;0,U475+MAX(M476:P476),"xxx")</f>
        <v>xxx</v>
      </c>
      <c r="V476" s="60" t="str">
        <f aca="false">IF(SUM(B476:E476)&lt;&gt;0,V475+MAX(Q476:T476),"xxx")</f>
        <v>xxx</v>
      </c>
      <c r="W476" s="60" t="str">
        <f aca="false">IF(F476&lt;&gt;0,F476,"xxx")</f>
        <v>xxx</v>
      </c>
      <c r="X476" s="60" t="str">
        <f aca="false">IF(AND($G$4&lt;&gt;0,MAX(B476:E476)&lt;&gt;0),$G$4+G476,"xxx")</f>
        <v>xxx</v>
      </c>
      <c r="Y476" s="52" t="n">
        <f aca="false">MAX(W476:X476)</f>
        <v>0</v>
      </c>
    </row>
    <row r="477" customFormat="false" ht="12.75" hidden="false" customHeight="false" outlineLevel="0" collapsed="false">
      <c r="A477" s="61" t="n">
        <v>474</v>
      </c>
      <c r="B477" s="62"/>
      <c r="C477" s="62"/>
      <c r="D477" s="62"/>
      <c r="E477" s="62"/>
      <c r="F477" s="62"/>
      <c r="G477" s="62"/>
      <c r="M477" s="55" t="str">
        <f aca="false">IF(B477&lt;&gt;0,B477,"xxx")</f>
        <v>xxx</v>
      </c>
      <c r="N477" s="55" t="str">
        <f aca="false">IF(C477&lt;&gt;0,((C477^2-(Y477-Y476)^2))^0.5,"xxx")</f>
        <v>xxx</v>
      </c>
      <c r="O477" s="55" t="str">
        <f aca="false">IF(D477&lt;&gt;0,D477-D476,"xxx")</f>
        <v>xxx</v>
      </c>
      <c r="P477" s="55" t="str">
        <f aca="false">IF(E477&lt;&gt;0,((E477-E476)^2-(Y477-Y476)^2)^0.5,"xxx")</f>
        <v>xxx</v>
      </c>
      <c r="Q477" s="55" t="str">
        <f aca="false">IF(B477&lt;&gt;0,(B477^2+(Y477-Y476)^2)^0.5,"xxx")</f>
        <v>xxx</v>
      </c>
      <c r="R477" s="55" t="str">
        <f aca="false">IF(C477&lt;&gt;0,C477,"xxx")</f>
        <v>xxx</v>
      </c>
      <c r="S477" s="55" t="str">
        <f aca="false">IF(D477&lt;&gt;0,((D477-D476)^2+(Y477-Y476)^2)^0.5,"xxx")</f>
        <v>xxx</v>
      </c>
      <c r="T477" s="55" t="str">
        <f aca="false">IF(E477&lt;&gt;0,E477-E476,"xxx")</f>
        <v>xxx</v>
      </c>
      <c r="U477" s="55" t="str">
        <f aca="false">IF(SUM(B477:E477)&lt;&gt;0,U476+MAX(M477:P477),"xxx")</f>
        <v>xxx</v>
      </c>
      <c r="V477" s="60" t="str">
        <f aca="false">IF(SUM(B477:E477)&lt;&gt;0,V476+MAX(Q477:T477),"xxx")</f>
        <v>xxx</v>
      </c>
      <c r="W477" s="60" t="str">
        <f aca="false">IF(F477&lt;&gt;0,F477,"xxx")</f>
        <v>xxx</v>
      </c>
      <c r="X477" s="60" t="str">
        <f aca="false">IF(AND($G$4&lt;&gt;0,MAX(B477:E477)&lt;&gt;0),$G$4+G477,"xxx")</f>
        <v>xxx</v>
      </c>
      <c r="Y477" s="52" t="n">
        <f aca="false">MAX(W477:X477)</f>
        <v>0</v>
      </c>
    </row>
    <row r="478" customFormat="false" ht="12.75" hidden="false" customHeight="false" outlineLevel="0" collapsed="false">
      <c r="A478" s="61" t="n">
        <v>475</v>
      </c>
      <c r="B478" s="62"/>
      <c r="C478" s="62"/>
      <c r="D478" s="62"/>
      <c r="E478" s="62"/>
      <c r="F478" s="62"/>
      <c r="G478" s="62"/>
      <c r="M478" s="55" t="str">
        <f aca="false">IF(B478&lt;&gt;0,B478,"xxx")</f>
        <v>xxx</v>
      </c>
      <c r="N478" s="55" t="str">
        <f aca="false">IF(C478&lt;&gt;0,((C478^2-(Y478-Y477)^2))^0.5,"xxx")</f>
        <v>xxx</v>
      </c>
      <c r="O478" s="55" t="str">
        <f aca="false">IF(D478&lt;&gt;0,D478-D477,"xxx")</f>
        <v>xxx</v>
      </c>
      <c r="P478" s="55" t="str">
        <f aca="false">IF(E478&lt;&gt;0,((E478-E477)^2-(Y478-Y477)^2)^0.5,"xxx")</f>
        <v>xxx</v>
      </c>
      <c r="Q478" s="55" t="str">
        <f aca="false">IF(B478&lt;&gt;0,(B478^2+(Y478-Y477)^2)^0.5,"xxx")</f>
        <v>xxx</v>
      </c>
      <c r="R478" s="55" t="str">
        <f aca="false">IF(C478&lt;&gt;0,C478,"xxx")</f>
        <v>xxx</v>
      </c>
      <c r="S478" s="55" t="str">
        <f aca="false">IF(D478&lt;&gt;0,((D478-D477)^2+(Y478-Y477)^2)^0.5,"xxx")</f>
        <v>xxx</v>
      </c>
      <c r="T478" s="55" t="str">
        <f aca="false">IF(E478&lt;&gt;0,E478-E477,"xxx")</f>
        <v>xxx</v>
      </c>
      <c r="U478" s="55" t="str">
        <f aca="false">IF(SUM(B478:E478)&lt;&gt;0,U477+MAX(M478:P478),"xxx")</f>
        <v>xxx</v>
      </c>
      <c r="V478" s="60" t="str">
        <f aca="false">IF(SUM(B478:E478)&lt;&gt;0,V477+MAX(Q478:T478),"xxx")</f>
        <v>xxx</v>
      </c>
      <c r="W478" s="60" t="str">
        <f aca="false">IF(F478&lt;&gt;0,F478,"xxx")</f>
        <v>xxx</v>
      </c>
      <c r="X478" s="60" t="str">
        <f aca="false">IF(AND($G$4&lt;&gt;0,MAX(B478:E478)&lt;&gt;0),$G$4+G478,"xxx")</f>
        <v>xxx</v>
      </c>
      <c r="Y478" s="52" t="n">
        <f aca="false">MAX(W478:X478)</f>
        <v>0</v>
      </c>
    </row>
    <row r="479" customFormat="false" ht="12.75" hidden="false" customHeight="false" outlineLevel="0" collapsed="false">
      <c r="A479" s="61" t="n">
        <v>476</v>
      </c>
      <c r="B479" s="62"/>
      <c r="C479" s="62"/>
      <c r="D479" s="62"/>
      <c r="E479" s="62"/>
      <c r="F479" s="62"/>
      <c r="G479" s="62"/>
      <c r="M479" s="55" t="str">
        <f aca="false">IF(B479&lt;&gt;0,B479,"xxx")</f>
        <v>xxx</v>
      </c>
      <c r="N479" s="55" t="str">
        <f aca="false">IF(C479&lt;&gt;0,((C479^2-(Y479-Y478)^2))^0.5,"xxx")</f>
        <v>xxx</v>
      </c>
      <c r="O479" s="55" t="str">
        <f aca="false">IF(D479&lt;&gt;0,D479-D478,"xxx")</f>
        <v>xxx</v>
      </c>
      <c r="P479" s="55" t="str">
        <f aca="false">IF(E479&lt;&gt;0,((E479-E478)^2-(Y479-Y478)^2)^0.5,"xxx")</f>
        <v>xxx</v>
      </c>
      <c r="Q479" s="55" t="str">
        <f aca="false">IF(B479&lt;&gt;0,(B479^2+(Y479-Y478)^2)^0.5,"xxx")</f>
        <v>xxx</v>
      </c>
      <c r="R479" s="55" t="str">
        <f aca="false">IF(C479&lt;&gt;0,C479,"xxx")</f>
        <v>xxx</v>
      </c>
      <c r="S479" s="55" t="str">
        <f aca="false">IF(D479&lt;&gt;0,((D479-D478)^2+(Y479-Y478)^2)^0.5,"xxx")</f>
        <v>xxx</v>
      </c>
      <c r="T479" s="55" t="str">
        <f aca="false">IF(E479&lt;&gt;0,E479-E478,"xxx")</f>
        <v>xxx</v>
      </c>
      <c r="U479" s="55" t="str">
        <f aca="false">IF(SUM(B479:E479)&lt;&gt;0,U478+MAX(M479:P479),"xxx")</f>
        <v>xxx</v>
      </c>
      <c r="V479" s="60" t="str">
        <f aca="false">IF(SUM(B479:E479)&lt;&gt;0,V478+MAX(Q479:T479),"xxx")</f>
        <v>xxx</v>
      </c>
      <c r="W479" s="60" t="str">
        <f aca="false">IF(F479&lt;&gt;0,F479,"xxx")</f>
        <v>xxx</v>
      </c>
      <c r="X479" s="60" t="str">
        <f aca="false">IF(AND($G$4&lt;&gt;0,MAX(B479:E479)&lt;&gt;0),$G$4+G479,"xxx")</f>
        <v>xxx</v>
      </c>
      <c r="Y479" s="52" t="n">
        <f aca="false">MAX(W479:X479)</f>
        <v>0</v>
      </c>
    </row>
    <row r="480" customFormat="false" ht="12.75" hidden="false" customHeight="false" outlineLevel="0" collapsed="false">
      <c r="A480" s="61" t="n">
        <v>477</v>
      </c>
      <c r="B480" s="62"/>
      <c r="C480" s="62"/>
      <c r="D480" s="62"/>
      <c r="E480" s="62"/>
      <c r="F480" s="62"/>
      <c r="G480" s="62"/>
      <c r="M480" s="55" t="str">
        <f aca="false">IF(B480&lt;&gt;0,B480,"xxx")</f>
        <v>xxx</v>
      </c>
      <c r="N480" s="55" t="str">
        <f aca="false">IF(C480&lt;&gt;0,((C480^2-(Y480-Y479)^2))^0.5,"xxx")</f>
        <v>xxx</v>
      </c>
      <c r="O480" s="55" t="str">
        <f aca="false">IF(D480&lt;&gt;0,D480-D479,"xxx")</f>
        <v>xxx</v>
      </c>
      <c r="P480" s="55" t="str">
        <f aca="false">IF(E480&lt;&gt;0,((E480-E479)^2-(Y480-Y479)^2)^0.5,"xxx")</f>
        <v>xxx</v>
      </c>
      <c r="Q480" s="55" t="str">
        <f aca="false">IF(B480&lt;&gt;0,(B480^2+(Y480-Y479)^2)^0.5,"xxx")</f>
        <v>xxx</v>
      </c>
      <c r="R480" s="55" t="str">
        <f aca="false">IF(C480&lt;&gt;0,C480,"xxx")</f>
        <v>xxx</v>
      </c>
      <c r="S480" s="55" t="str">
        <f aca="false">IF(D480&lt;&gt;0,((D480-D479)^2+(Y480-Y479)^2)^0.5,"xxx")</f>
        <v>xxx</v>
      </c>
      <c r="T480" s="55" t="str">
        <f aca="false">IF(E480&lt;&gt;0,E480-E479,"xxx")</f>
        <v>xxx</v>
      </c>
      <c r="U480" s="55" t="str">
        <f aca="false">IF(SUM(B480:E480)&lt;&gt;0,U479+MAX(M480:P480),"xxx")</f>
        <v>xxx</v>
      </c>
      <c r="V480" s="60" t="str">
        <f aca="false">IF(SUM(B480:E480)&lt;&gt;0,V479+MAX(Q480:T480),"xxx")</f>
        <v>xxx</v>
      </c>
      <c r="W480" s="60" t="str">
        <f aca="false">IF(F480&lt;&gt;0,F480,"xxx")</f>
        <v>xxx</v>
      </c>
      <c r="X480" s="60" t="str">
        <f aca="false">IF(AND($G$4&lt;&gt;0,MAX(B480:E480)&lt;&gt;0),$G$4+G480,"xxx")</f>
        <v>xxx</v>
      </c>
      <c r="Y480" s="52" t="n">
        <f aca="false">MAX(W480:X480)</f>
        <v>0</v>
      </c>
    </row>
    <row r="481" customFormat="false" ht="12.75" hidden="false" customHeight="false" outlineLevel="0" collapsed="false">
      <c r="A481" s="61" t="n">
        <v>478</v>
      </c>
      <c r="B481" s="62"/>
      <c r="C481" s="62"/>
      <c r="D481" s="62"/>
      <c r="E481" s="62"/>
      <c r="F481" s="62"/>
      <c r="G481" s="62"/>
      <c r="M481" s="55" t="str">
        <f aca="false">IF(B481&lt;&gt;0,B481,"xxx")</f>
        <v>xxx</v>
      </c>
      <c r="N481" s="55" t="str">
        <f aca="false">IF(C481&lt;&gt;0,((C481^2-(Y481-Y480)^2))^0.5,"xxx")</f>
        <v>xxx</v>
      </c>
      <c r="O481" s="55" t="str">
        <f aca="false">IF(D481&lt;&gt;0,D481-D480,"xxx")</f>
        <v>xxx</v>
      </c>
      <c r="P481" s="55" t="str">
        <f aca="false">IF(E481&lt;&gt;0,((E481-E480)^2-(Y481-Y480)^2)^0.5,"xxx")</f>
        <v>xxx</v>
      </c>
      <c r="Q481" s="55" t="str">
        <f aca="false">IF(B481&lt;&gt;0,(B481^2+(Y481-Y480)^2)^0.5,"xxx")</f>
        <v>xxx</v>
      </c>
      <c r="R481" s="55" t="str">
        <f aca="false">IF(C481&lt;&gt;0,C481,"xxx")</f>
        <v>xxx</v>
      </c>
      <c r="S481" s="55" t="str">
        <f aca="false">IF(D481&lt;&gt;0,((D481-D480)^2+(Y481-Y480)^2)^0.5,"xxx")</f>
        <v>xxx</v>
      </c>
      <c r="T481" s="55" t="str">
        <f aca="false">IF(E481&lt;&gt;0,E481-E480,"xxx")</f>
        <v>xxx</v>
      </c>
      <c r="U481" s="55" t="str">
        <f aca="false">IF(SUM(B481:E481)&lt;&gt;0,U480+MAX(M481:P481),"xxx")</f>
        <v>xxx</v>
      </c>
      <c r="V481" s="60" t="str">
        <f aca="false">IF(SUM(B481:E481)&lt;&gt;0,V480+MAX(Q481:T481),"xxx")</f>
        <v>xxx</v>
      </c>
      <c r="W481" s="60" t="str">
        <f aca="false">IF(F481&lt;&gt;0,F481,"xxx")</f>
        <v>xxx</v>
      </c>
      <c r="X481" s="60" t="str">
        <f aca="false">IF(AND($G$4&lt;&gt;0,MAX(B481:E481)&lt;&gt;0),$G$4+G481,"xxx")</f>
        <v>xxx</v>
      </c>
      <c r="Y481" s="52" t="n">
        <f aca="false">MAX(W481:X481)</f>
        <v>0</v>
      </c>
    </row>
    <row r="482" customFormat="false" ht="12.75" hidden="false" customHeight="false" outlineLevel="0" collapsed="false">
      <c r="A482" s="61" t="n">
        <v>479</v>
      </c>
      <c r="B482" s="62"/>
      <c r="C482" s="62"/>
      <c r="D482" s="62"/>
      <c r="E482" s="62"/>
      <c r="F482" s="62"/>
      <c r="G482" s="62"/>
      <c r="M482" s="55" t="str">
        <f aca="false">IF(B482&lt;&gt;0,B482,"xxx")</f>
        <v>xxx</v>
      </c>
      <c r="N482" s="55" t="str">
        <f aca="false">IF(C482&lt;&gt;0,((C482^2-(Y482-Y481)^2))^0.5,"xxx")</f>
        <v>xxx</v>
      </c>
      <c r="O482" s="55" t="str">
        <f aca="false">IF(D482&lt;&gt;0,D482-D481,"xxx")</f>
        <v>xxx</v>
      </c>
      <c r="P482" s="55" t="str">
        <f aca="false">IF(E482&lt;&gt;0,((E482-E481)^2-(Y482-Y481)^2)^0.5,"xxx")</f>
        <v>xxx</v>
      </c>
      <c r="Q482" s="55" t="str">
        <f aca="false">IF(B482&lt;&gt;0,(B482^2+(Y482-Y481)^2)^0.5,"xxx")</f>
        <v>xxx</v>
      </c>
      <c r="R482" s="55" t="str">
        <f aca="false">IF(C482&lt;&gt;0,C482,"xxx")</f>
        <v>xxx</v>
      </c>
      <c r="S482" s="55" t="str">
        <f aca="false">IF(D482&lt;&gt;0,((D482-D481)^2+(Y482-Y481)^2)^0.5,"xxx")</f>
        <v>xxx</v>
      </c>
      <c r="T482" s="55" t="str">
        <f aca="false">IF(E482&lt;&gt;0,E482-E481,"xxx")</f>
        <v>xxx</v>
      </c>
      <c r="U482" s="55" t="str">
        <f aca="false">IF(SUM(B482:E482)&lt;&gt;0,U481+MAX(M482:P482),"xxx")</f>
        <v>xxx</v>
      </c>
      <c r="V482" s="60" t="str">
        <f aca="false">IF(SUM(B482:E482)&lt;&gt;0,V481+MAX(Q482:T482),"xxx")</f>
        <v>xxx</v>
      </c>
      <c r="W482" s="60" t="str">
        <f aca="false">IF(F482&lt;&gt;0,F482,"xxx")</f>
        <v>xxx</v>
      </c>
      <c r="X482" s="60" t="str">
        <f aca="false">IF(AND($G$4&lt;&gt;0,MAX(B482:E482)&lt;&gt;0),$G$4+G482,"xxx")</f>
        <v>xxx</v>
      </c>
      <c r="Y482" s="52" t="n">
        <f aca="false">MAX(W482:X482)</f>
        <v>0</v>
      </c>
    </row>
    <row r="483" customFormat="false" ht="12.75" hidden="false" customHeight="false" outlineLevel="0" collapsed="false">
      <c r="A483" s="61" t="n">
        <v>480</v>
      </c>
      <c r="B483" s="62"/>
      <c r="C483" s="62"/>
      <c r="D483" s="62"/>
      <c r="E483" s="62"/>
      <c r="F483" s="62"/>
      <c r="G483" s="62"/>
      <c r="M483" s="55" t="str">
        <f aca="false">IF(B483&lt;&gt;0,B483,"xxx")</f>
        <v>xxx</v>
      </c>
      <c r="N483" s="55" t="str">
        <f aca="false">IF(C483&lt;&gt;0,((C483^2-(Y483-Y482)^2))^0.5,"xxx")</f>
        <v>xxx</v>
      </c>
      <c r="O483" s="55" t="str">
        <f aca="false">IF(D483&lt;&gt;0,D483-D482,"xxx")</f>
        <v>xxx</v>
      </c>
      <c r="P483" s="55" t="str">
        <f aca="false">IF(E483&lt;&gt;0,((E483-E482)^2-(Y483-Y482)^2)^0.5,"xxx")</f>
        <v>xxx</v>
      </c>
      <c r="Q483" s="55" t="str">
        <f aca="false">IF(B483&lt;&gt;0,(B483^2+(Y483-Y482)^2)^0.5,"xxx")</f>
        <v>xxx</v>
      </c>
      <c r="R483" s="55" t="str">
        <f aca="false">IF(C483&lt;&gt;0,C483,"xxx")</f>
        <v>xxx</v>
      </c>
      <c r="S483" s="55" t="str">
        <f aca="false">IF(D483&lt;&gt;0,((D483-D482)^2+(Y483-Y482)^2)^0.5,"xxx")</f>
        <v>xxx</v>
      </c>
      <c r="T483" s="55" t="str">
        <f aca="false">IF(E483&lt;&gt;0,E483-E482,"xxx")</f>
        <v>xxx</v>
      </c>
      <c r="U483" s="55" t="str">
        <f aca="false">IF(SUM(B483:E483)&lt;&gt;0,U482+MAX(M483:P483),"xxx")</f>
        <v>xxx</v>
      </c>
      <c r="V483" s="60" t="str">
        <f aca="false">IF(SUM(B483:E483)&lt;&gt;0,V482+MAX(Q483:T483),"xxx")</f>
        <v>xxx</v>
      </c>
      <c r="W483" s="60" t="str">
        <f aca="false">IF(F483&lt;&gt;0,F483,"xxx")</f>
        <v>xxx</v>
      </c>
      <c r="X483" s="60" t="str">
        <f aca="false">IF(AND($G$4&lt;&gt;0,MAX(B483:E483)&lt;&gt;0),$G$4+G483,"xxx")</f>
        <v>xxx</v>
      </c>
      <c r="Y483" s="52" t="n">
        <f aca="false">MAX(W483:X483)</f>
        <v>0</v>
      </c>
    </row>
    <row r="484" customFormat="false" ht="12.75" hidden="false" customHeight="false" outlineLevel="0" collapsed="false">
      <c r="A484" s="61" t="n">
        <v>481</v>
      </c>
      <c r="B484" s="62"/>
      <c r="C484" s="62"/>
      <c r="D484" s="62"/>
      <c r="E484" s="62"/>
      <c r="F484" s="62"/>
      <c r="G484" s="62"/>
      <c r="M484" s="55" t="str">
        <f aca="false">IF(B484&lt;&gt;0,B484,"xxx")</f>
        <v>xxx</v>
      </c>
      <c r="N484" s="55" t="str">
        <f aca="false">IF(C484&lt;&gt;0,((C484^2-(Y484-Y483)^2))^0.5,"xxx")</f>
        <v>xxx</v>
      </c>
      <c r="O484" s="55" t="str">
        <f aca="false">IF(D484&lt;&gt;0,D484-D483,"xxx")</f>
        <v>xxx</v>
      </c>
      <c r="P484" s="55" t="str">
        <f aca="false">IF(E484&lt;&gt;0,((E484-E483)^2-(Y484-Y483)^2)^0.5,"xxx")</f>
        <v>xxx</v>
      </c>
      <c r="Q484" s="55" t="str">
        <f aca="false">IF(B484&lt;&gt;0,(B484^2+(Y484-Y483)^2)^0.5,"xxx")</f>
        <v>xxx</v>
      </c>
      <c r="R484" s="55" t="str">
        <f aca="false">IF(C484&lt;&gt;0,C484,"xxx")</f>
        <v>xxx</v>
      </c>
      <c r="S484" s="55" t="str">
        <f aca="false">IF(D484&lt;&gt;0,((D484-D483)^2+(Y484-Y483)^2)^0.5,"xxx")</f>
        <v>xxx</v>
      </c>
      <c r="T484" s="55" t="str">
        <f aca="false">IF(E484&lt;&gt;0,E484-E483,"xxx")</f>
        <v>xxx</v>
      </c>
      <c r="U484" s="55" t="str">
        <f aca="false">IF(SUM(B484:E484)&lt;&gt;0,U483+MAX(M484:P484),"xxx")</f>
        <v>xxx</v>
      </c>
      <c r="V484" s="60" t="str">
        <f aca="false">IF(SUM(B484:E484)&lt;&gt;0,V483+MAX(Q484:T484),"xxx")</f>
        <v>xxx</v>
      </c>
      <c r="W484" s="60" t="str">
        <f aca="false">IF(F484&lt;&gt;0,F484,"xxx")</f>
        <v>xxx</v>
      </c>
      <c r="X484" s="60" t="str">
        <f aca="false">IF(AND($G$4&lt;&gt;0,MAX(B484:E484)&lt;&gt;0),$G$4+G484,"xxx")</f>
        <v>xxx</v>
      </c>
      <c r="Y484" s="52" t="n">
        <f aca="false">MAX(W484:X484)</f>
        <v>0</v>
      </c>
    </row>
    <row r="485" customFormat="false" ht="12.75" hidden="false" customHeight="false" outlineLevel="0" collapsed="false">
      <c r="A485" s="61" t="n">
        <v>482</v>
      </c>
      <c r="B485" s="62"/>
      <c r="C485" s="62"/>
      <c r="D485" s="62"/>
      <c r="E485" s="62"/>
      <c r="F485" s="62"/>
      <c r="G485" s="62"/>
      <c r="M485" s="55" t="str">
        <f aca="false">IF(B485&lt;&gt;0,B485,"xxx")</f>
        <v>xxx</v>
      </c>
      <c r="N485" s="55" t="str">
        <f aca="false">IF(C485&lt;&gt;0,((C485^2-(Y485-Y484)^2))^0.5,"xxx")</f>
        <v>xxx</v>
      </c>
      <c r="O485" s="55" t="str">
        <f aca="false">IF(D485&lt;&gt;0,D485-D484,"xxx")</f>
        <v>xxx</v>
      </c>
      <c r="P485" s="55" t="str">
        <f aca="false">IF(E485&lt;&gt;0,((E485-E484)^2-(Y485-Y484)^2)^0.5,"xxx")</f>
        <v>xxx</v>
      </c>
      <c r="Q485" s="55" t="str">
        <f aca="false">IF(B485&lt;&gt;0,(B485^2+(Y485-Y484)^2)^0.5,"xxx")</f>
        <v>xxx</v>
      </c>
      <c r="R485" s="55" t="str">
        <f aca="false">IF(C485&lt;&gt;0,C485,"xxx")</f>
        <v>xxx</v>
      </c>
      <c r="S485" s="55" t="str">
        <f aca="false">IF(D485&lt;&gt;0,((D485-D484)^2+(Y485-Y484)^2)^0.5,"xxx")</f>
        <v>xxx</v>
      </c>
      <c r="T485" s="55" t="str">
        <f aca="false">IF(E485&lt;&gt;0,E485-E484,"xxx")</f>
        <v>xxx</v>
      </c>
      <c r="U485" s="55" t="str">
        <f aca="false">IF(SUM(B485:E485)&lt;&gt;0,U484+MAX(M485:P485),"xxx")</f>
        <v>xxx</v>
      </c>
      <c r="V485" s="60" t="str">
        <f aca="false">IF(SUM(B485:E485)&lt;&gt;0,V484+MAX(Q485:T485),"xxx")</f>
        <v>xxx</v>
      </c>
      <c r="W485" s="60" t="str">
        <f aca="false">IF(F485&lt;&gt;0,F485,"xxx")</f>
        <v>xxx</v>
      </c>
      <c r="X485" s="60" t="str">
        <f aca="false">IF(AND($G$4&lt;&gt;0,MAX(B485:E485)&lt;&gt;0),$G$4+G485,"xxx")</f>
        <v>xxx</v>
      </c>
      <c r="Y485" s="52" t="n">
        <f aca="false">MAX(W485:X485)</f>
        <v>0</v>
      </c>
    </row>
    <row r="486" customFormat="false" ht="12.75" hidden="false" customHeight="false" outlineLevel="0" collapsed="false">
      <c r="A486" s="61" t="n">
        <v>483</v>
      </c>
      <c r="B486" s="62"/>
      <c r="C486" s="62"/>
      <c r="D486" s="62"/>
      <c r="E486" s="62"/>
      <c r="F486" s="62"/>
      <c r="G486" s="62"/>
      <c r="M486" s="55" t="str">
        <f aca="false">IF(B486&lt;&gt;0,B486,"xxx")</f>
        <v>xxx</v>
      </c>
      <c r="N486" s="55" t="str">
        <f aca="false">IF(C486&lt;&gt;0,((C486^2-(Y486-Y485)^2))^0.5,"xxx")</f>
        <v>xxx</v>
      </c>
      <c r="O486" s="55" t="str">
        <f aca="false">IF(D486&lt;&gt;0,D486-D485,"xxx")</f>
        <v>xxx</v>
      </c>
      <c r="P486" s="55" t="str">
        <f aca="false">IF(E486&lt;&gt;0,((E486-E485)^2-(Y486-Y485)^2)^0.5,"xxx")</f>
        <v>xxx</v>
      </c>
      <c r="Q486" s="55" t="str">
        <f aca="false">IF(B486&lt;&gt;0,(B486^2+(Y486-Y485)^2)^0.5,"xxx")</f>
        <v>xxx</v>
      </c>
      <c r="R486" s="55" t="str">
        <f aca="false">IF(C486&lt;&gt;0,C486,"xxx")</f>
        <v>xxx</v>
      </c>
      <c r="S486" s="55" t="str">
        <f aca="false">IF(D486&lt;&gt;0,((D486-D485)^2+(Y486-Y485)^2)^0.5,"xxx")</f>
        <v>xxx</v>
      </c>
      <c r="T486" s="55" t="str">
        <f aca="false">IF(E486&lt;&gt;0,E486-E485,"xxx")</f>
        <v>xxx</v>
      </c>
      <c r="U486" s="55" t="str">
        <f aca="false">IF(SUM(B486:E486)&lt;&gt;0,U485+MAX(M486:P486),"xxx")</f>
        <v>xxx</v>
      </c>
      <c r="V486" s="60" t="str">
        <f aca="false">IF(SUM(B486:E486)&lt;&gt;0,V485+MAX(Q486:T486),"xxx")</f>
        <v>xxx</v>
      </c>
      <c r="W486" s="60" t="str">
        <f aca="false">IF(F486&lt;&gt;0,F486,"xxx")</f>
        <v>xxx</v>
      </c>
      <c r="X486" s="60" t="str">
        <f aca="false">IF(AND($G$4&lt;&gt;0,MAX(B486:E486)&lt;&gt;0),$G$4+G486,"xxx")</f>
        <v>xxx</v>
      </c>
      <c r="Y486" s="52" t="n">
        <f aca="false">MAX(W486:X486)</f>
        <v>0</v>
      </c>
    </row>
    <row r="487" customFormat="false" ht="12.75" hidden="false" customHeight="false" outlineLevel="0" collapsed="false">
      <c r="A487" s="61" t="n">
        <v>484</v>
      </c>
      <c r="B487" s="62"/>
      <c r="C487" s="62"/>
      <c r="D487" s="62"/>
      <c r="E487" s="62"/>
      <c r="F487" s="62"/>
      <c r="G487" s="62"/>
      <c r="M487" s="55" t="str">
        <f aca="false">IF(B487&lt;&gt;0,B487,"xxx")</f>
        <v>xxx</v>
      </c>
      <c r="N487" s="55" t="str">
        <f aca="false">IF(C487&lt;&gt;0,((C487^2-(Y487-Y486)^2))^0.5,"xxx")</f>
        <v>xxx</v>
      </c>
      <c r="O487" s="55" t="str">
        <f aca="false">IF(D487&lt;&gt;0,D487-D486,"xxx")</f>
        <v>xxx</v>
      </c>
      <c r="P487" s="55" t="str">
        <f aca="false">IF(E487&lt;&gt;0,((E487-E486)^2-(Y487-Y486)^2)^0.5,"xxx")</f>
        <v>xxx</v>
      </c>
      <c r="Q487" s="55" t="str">
        <f aca="false">IF(B487&lt;&gt;0,(B487^2+(Y487-Y486)^2)^0.5,"xxx")</f>
        <v>xxx</v>
      </c>
      <c r="R487" s="55" t="str">
        <f aca="false">IF(C487&lt;&gt;0,C487,"xxx")</f>
        <v>xxx</v>
      </c>
      <c r="S487" s="55" t="str">
        <f aca="false">IF(D487&lt;&gt;0,((D487-D486)^2+(Y487-Y486)^2)^0.5,"xxx")</f>
        <v>xxx</v>
      </c>
      <c r="T487" s="55" t="str">
        <f aca="false">IF(E487&lt;&gt;0,E487-E486,"xxx")</f>
        <v>xxx</v>
      </c>
      <c r="U487" s="55" t="str">
        <f aca="false">IF(SUM(B487:E487)&lt;&gt;0,U486+MAX(M487:P487),"xxx")</f>
        <v>xxx</v>
      </c>
      <c r="V487" s="60" t="str">
        <f aca="false">IF(SUM(B487:E487)&lt;&gt;0,V486+MAX(Q487:T487),"xxx")</f>
        <v>xxx</v>
      </c>
      <c r="W487" s="60" t="str">
        <f aca="false">IF(F487&lt;&gt;0,F487,"xxx")</f>
        <v>xxx</v>
      </c>
      <c r="X487" s="60" t="str">
        <f aca="false">IF(AND($G$4&lt;&gt;0,MAX(B487:E487)&lt;&gt;0),$G$4+G487,"xxx")</f>
        <v>xxx</v>
      </c>
      <c r="Y487" s="52" t="n">
        <f aca="false">MAX(W487:X487)</f>
        <v>0</v>
      </c>
    </row>
    <row r="488" customFormat="false" ht="12.75" hidden="false" customHeight="false" outlineLevel="0" collapsed="false">
      <c r="A488" s="61" t="n">
        <v>485</v>
      </c>
      <c r="B488" s="62"/>
      <c r="C488" s="62"/>
      <c r="D488" s="62"/>
      <c r="E488" s="62"/>
      <c r="F488" s="62"/>
      <c r="G488" s="62"/>
      <c r="M488" s="55" t="str">
        <f aca="false">IF(B488&lt;&gt;0,B488,"xxx")</f>
        <v>xxx</v>
      </c>
      <c r="N488" s="55" t="str">
        <f aca="false">IF(C488&lt;&gt;0,((C488^2-(Y488-Y487)^2))^0.5,"xxx")</f>
        <v>xxx</v>
      </c>
      <c r="O488" s="55" t="str">
        <f aca="false">IF(D488&lt;&gt;0,D488-D487,"xxx")</f>
        <v>xxx</v>
      </c>
      <c r="P488" s="55" t="str">
        <f aca="false">IF(E488&lt;&gt;0,((E488-E487)^2-(Y488-Y487)^2)^0.5,"xxx")</f>
        <v>xxx</v>
      </c>
      <c r="Q488" s="55" t="str">
        <f aca="false">IF(B488&lt;&gt;0,(B488^2+(Y488-Y487)^2)^0.5,"xxx")</f>
        <v>xxx</v>
      </c>
      <c r="R488" s="55" t="str">
        <f aca="false">IF(C488&lt;&gt;0,C488,"xxx")</f>
        <v>xxx</v>
      </c>
      <c r="S488" s="55" t="str">
        <f aca="false">IF(D488&lt;&gt;0,((D488-D487)^2+(Y488-Y487)^2)^0.5,"xxx")</f>
        <v>xxx</v>
      </c>
      <c r="T488" s="55" t="str">
        <f aca="false">IF(E488&lt;&gt;0,E488-E487,"xxx")</f>
        <v>xxx</v>
      </c>
      <c r="U488" s="55" t="str">
        <f aca="false">IF(SUM(B488:E488)&lt;&gt;0,U487+MAX(M488:P488),"xxx")</f>
        <v>xxx</v>
      </c>
      <c r="V488" s="60" t="str">
        <f aca="false">IF(SUM(B488:E488)&lt;&gt;0,V487+MAX(Q488:T488),"xxx")</f>
        <v>xxx</v>
      </c>
      <c r="W488" s="60" t="str">
        <f aca="false">IF(F488&lt;&gt;0,F488,"xxx")</f>
        <v>xxx</v>
      </c>
      <c r="X488" s="60" t="str">
        <f aca="false">IF(AND($G$4&lt;&gt;0,MAX(B488:E488)&lt;&gt;0),$G$4+G488,"xxx")</f>
        <v>xxx</v>
      </c>
      <c r="Y488" s="52" t="n">
        <f aca="false">MAX(W488:X488)</f>
        <v>0</v>
      </c>
    </row>
    <row r="489" customFormat="false" ht="12.75" hidden="false" customHeight="false" outlineLevel="0" collapsed="false">
      <c r="A489" s="61" t="n">
        <v>486</v>
      </c>
      <c r="B489" s="62"/>
      <c r="C489" s="62"/>
      <c r="D489" s="62"/>
      <c r="E489" s="62"/>
      <c r="F489" s="62"/>
      <c r="G489" s="62"/>
      <c r="M489" s="55" t="str">
        <f aca="false">IF(B489&lt;&gt;0,B489,"xxx")</f>
        <v>xxx</v>
      </c>
      <c r="N489" s="55" t="str">
        <f aca="false">IF(C489&lt;&gt;0,((C489^2-(Y489-Y488)^2))^0.5,"xxx")</f>
        <v>xxx</v>
      </c>
      <c r="O489" s="55" t="str">
        <f aca="false">IF(D489&lt;&gt;0,D489-D488,"xxx")</f>
        <v>xxx</v>
      </c>
      <c r="P489" s="55" t="str">
        <f aca="false">IF(E489&lt;&gt;0,((E489-E488)^2-(Y489-Y488)^2)^0.5,"xxx")</f>
        <v>xxx</v>
      </c>
      <c r="Q489" s="55" t="str">
        <f aca="false">IF(B489&lt;&gt;0,(B489^2+(Y489-Y488)^2)^0.5,"xxx")</f>
        <v>xxx</v>
      </c>
      <c r="R489" s="55" t="str">
        <f aca="false">IF(C489&lt;&gt;0,C489,"xxx")</f>
        <v>xxx</v>
      </c>
      <c r="S489" s="55" t="str">
        <f aca="false">IF(D489&lt;&gt;0,((D489-D488)^2+(Y489-Y488)^2)^0.5,"xxx")</f>
        <v>xxx</v>
      </c>
      <c r="T489" s="55" t="str">
        <f aca="false">IF(E489&lt;&gt;0,E489-E488,"xxx")</f>
        <v>xxx</v>
      </c>
      <c r="U489" s="55" t="str">
        <f aca="false">IF(SUM(B489:E489)&lt;&gt;0,U488+MAX(M489:P489),"xxx")</f>
        <v>xxx</v>
      </c>
      <c r="V489" s="60" t="str">
        <f aca="false">IF(SUM(B489:E489)&lt;&gt;0,V488+MAX(Q489:T489),"xxx")</f>
        <v>xxx</v>
      </c>
      <c r="W489" s="60" t="str">
        <f aca="false">IF(F489&lt;&gt;0,F489,"xxx")</f>
        <v>xxx</v>
      </c>
      <c r="X489" s="60" t="str">
        <f aca="false">IF(AND($G$4&lt;&gt;0,MAX(B489:E489)&lt;&gt;0),$G$4+G489,"xxx")</f>
        <v>xxx</v>
      </c>
      <c r="Y489" s="52" t="n">
        <f aca="false">MAX(W489:X489)</f>
        <v>0</v>
      </c>
    </row>
    <row r="490" customFormat="false" ht="12.75" hidden="false" customHeight="false" outlineLevel="0" collapsed="false">
      <c r="A490" s="61" t="n">
        <v>487</v>
      </c>
      <c r="B490" s="62"/>
      <c r="C490" s="62"/>
      <c r="D490" s="62"/>
      <c r="E490" s="62"/>
      <c r="F490" s="62"/>
      <c r="G490" s="62"/>
      <c r="M490" s="55" t="str">
        <f aca="false">IF(B490&lt;&gt;0,B490,"xxx")</f>
        <v>xxx</v>
      </c>
      <c r="N490" s="55" t="str">
        <f aca="false">IF(C490&lt;&gt;0,((C490^2-(Y490-Y489)^2))^0.5,"xxx")</f>
        <v>xxx</v>
      </c>
      <c r="O490" s="55" t="str">
        <f aca="false">IF(D490&lt;&gt;0,D490-D489,"xxx")</f>
        <v>xxx</v>
      </c>
      <c r="P490" s="55" t="str">
        <f aca="false">IF(E490&lt;&gt;0,((E490-E489)^2-(Y490-Y489)^2)^0.5,"xxx")</f>
        <v>xxx</v>
      </c>
      <c r="Q490" s="55" t="str">
        <f aca="false">IF(B490&lt;&gt;0,(B490^2+(Y490-Y489)^2)^0.5,"xxx")</f>
        <v>xxx</v>
      </c>
      <c r="R490" s="55" t="str">
        <f aca="false">IF(C490&lt;&gt;0,C490,"xxx")</f>
        <v>xxx</v>
      </c>
      <c r="S490" s="55" t="str">
        <f aca="false">IF(D490&lt;&gt;0,((D490-D489)^2+(Y490-Y489)^2)^0.5,"xxx")</f>
        <v>xxx</v>
      </c>
      <c r="T490" s="55" t="str">
        <f aca="false">IF(E490&lt;&gt;0,E490-E489,"xxx")</f>
        <v>xxx</v>
      </c>
      <c r="U490" s="55" t="str">
        <f aca="false">IF(SUM(B490:E490)&lt;&gt;0,U489+MAX(M490:P490),"xxx")</f>
        <v>xxx</v>
      </c>
      <c r="V490" s="60" t="str">
        <f aca="false">IF(SUM(B490:E490)&lt;&gt;0,V489+MAX(Q490:T490),"xxx")</f>
        <v>xxx</v>
      </c>
      <c r="W490" s="60" t="str">
        <f aca="false">IF(F490&lt;&gt;0,F490,"xxx")</f>
        <v>xxx</v>
      </c>
      <c r="X490" s="60" t="str">
        <f aca="false">IF(AND($G$4&lt;&gt;0,MAX(B490:E490)&lt;&gt;0),$G$4+G490,"xxx")</f>
        <v>xxx</v>
      </c>
      <c r="Y490" s="52" t="n">
        <f aca="false">MAX(W490:X490)</f>
        <v>0</v>
      </c>
    </row>
    <row r="491" customFormat="false" ht="12.75" hidden="false" customHeight="false" outlineLevel="0" collapsed="false">
      <c r="A491" s="61" t="n">
        <v>488</v>
      </c>
      <c r="B491" s="62"/>
      <c r="C491" s="62"/>
      <c r="D491" s="62"/>
      <c r="E491" s="62"/>
      <c r="F491" s="62"/>
      <c r="G491" s="62"/>
      <c r="M491" s="55" t="str">
        <f aca="false">IF(B491&lt;&gt;0,B491,"xxx")</f>
        <v>xxx</v>
      </c>
      <c r="N491" s="55" t="str">
        <f aca="false">IF(C491&lt;&gt;0,((C491^2-(Y491-Y490)^2))^0.5,"xxx")</f>
        <v>xxx</v>
      </c>
      <c r="O491" s="55" t="str">
        <f aca="false">IF(D491&lt;&gt;0,D491-D490,"xxx")</f>
        <v>xxx</v>
      </c>
      <c r="P491" s="55" t="str">
        <f aca="false">IF(E491&lt;&gt;0,((E491-E490)^2-(Y491-Y490)^2)^0.5,"xxx")</f>
        <v>xxx</v>
      </c>
      <c r="Q491" s="55" t="str">
        <f aca="false">IF(B491&lt;&gt;0,(B491^2+(Y491-Y490)^2)^0.5,"xxx")</f>
        <v>xxx</v>
      </c>
      <c r="R491" s="55" t="str">
        <f aca="false">IF(C491&lt;&gt;0,C491,"xxx")</f>
        <v>xxx</v>
      </c>
      <c r="S491" s="55" t="str">
        <f aca="false">IF(D491&lt;&gt;0,((D491-D490)^2+(Y491-Y490)^2)^0.5,"xxx")</f>
        <v>xxx</v>
      </c>
      <c r="T491" s="55" t="str">
        <f aca="false">IF(E491&lt;&gt;0,E491-E490,"xxx")</f>
        <v>xxx</v>
      </c>
      <c r="U491" s="55" t="str">
        <f aca="false">IF(SUM(B491:E491)&lt;&gt;0,U490+MAX(M491:P491),"xxx")</f>
        <v>xxx</v>
      </c>
      <c r="V491" s="60" t="str">
        <f aca="false">IF(SUM(B491:E491)&lt;&gt;0,V490+MAX(Q491:T491),"xxx")</f>
        <v>xxx</v>
      </c>
      <c r="W491" s="60" t="str">
        <f aca="false">IF(F491&lt;&gt;0,F491,"xxx")</f>
        <v>xxx</v>
      </c>
      <c r="X491" s="60" t="str">
        <f aca="false">IF(AND($G$4&lt;&gt;0,MAX(B491:E491)&lt;&gt;0),$G$4+G491,"xxx")</f>
        <v>xxx</v>
      </c>
      <c r="Y491" s="52" t="n">
        <f aca="false">MAX(W491:X491)</f>
        <v>0</v>
      </c>
    </row>
    <row r="492" customFormat="false" ht="12.75" hidden="false" customHeight="false" outlineLevel="0" collapsed="false">
      <c r="A492" s="61" t="n">
        <v>489</v>
      </c>
      <c r="B492" s="62"/>
      <c r="C492" s="62"/>
      <c r="D492" s="62"/>
      <c r="E492" s="62"/>
      <c r="F492" s="62"/>
      <c r="G492" s="62"/>
      <c r="M492" s="55" t="str">
        <f aca="false">IF(B492&lt;&gt;0,B492,"xxx")</f>
        <v>xxx</v>
      </c>
      <c r="N492" s="55" t="str">
        <f aca="false">IF(C492&lt;&gt;0,((C492^2-(Y492-Y491)^2))^0.5,"xxx")</f>
        <v>xxx</v>
      </c>
      <c r="O492" s="55" t="str">
        <f aca="false">IF(D492&lt;&gt;0,D492-D491,"xxx")</f>
        <v>xxx</v>
      </c>
      <c r="P492" s="55" t="str">
        <f aca="false">IF(E492&lt;&gt;0,((E492-E491)^2-(Y492-Y491)^2)^0.5,"xxx")</f>
        <v>xxx</v>
      </c>
      <c r="Q492" s="55" t="str">
        <f aca="false">IF(B492&lt;&gt;0,(B492^2+(Y492-Y491)^2)^0.5,"xxx")</f>
        <v>xxx</v>
      </c>
      <c r="R492" s="55" t="str">
        <f aca="false">IF(C492&lt;&gt;0,C492,"xxx")</f>
        <v>xxx</v>
      </c>
      <c r="S492" s="55" t="str">
        <f aca="false">IF(D492&lt;&gt;0,((D492-D491)^2+(Y492-Y491)^2)^0.5,"xxx")</f>
        <v>xxx</v>
      </c>
      <c r="T492" s="55" t="str">
        <f aca="false">IF(E492&lt;&gt;0,E492-E491,"xxx")</f>
        <v>xxx</v>
      </c>
      <c r="U492" s="55" t="str">
        <f aca="false">IF(SUM(B492:E492)&lt;&gt;0,U491+MAX(M492:P492),"xxx")</f>
        <v>xxx</v>
      </c>
      <c r="V492" s="60" t="str">
        <f aca="false">IF(SUM(B492:E492)&lt;&gt;0,V491+MAX(Q492:T492),"xxx")</f>
        <v>xxx</v>
      </c>
      <c r="W492" s="60" t="str">
        <f aca="false">IF(F492&lt;&gt;0,F492,"xxx")</f>
        <v>xxx</v>
      </c>
      <c r="X492" s="60" t="str">
        <f aca="false">IF(AND($G$4&lt;&gt;0,MAX(B492:E492)&lt;&gt;0),$G$4+G492,"xxx")</f>
        <v>xxx</v>
      </c>
      <c r="Y492" s="52" t="n">
        <f aca="false">MAX(W492:X492)</f>
        <v>0</v>
      </c>
    </row>
    <row r="493" customFormat="false" ht="12.75" hidden="false" customHeight="false" outlineLevel="0" collapsed="false">
      <c r="A493" s="61" t="n">
        <v>490</v>
      </c>
      <c r="B493" s="62"/>
      <c r="C493" s="62"/>
      <c r="D493" s="62"/>
      <c r="E493" s="62"/>
      <c r="F493" s="62"/>
      <c r="G493" s="62"/>
      <c r="M493" s="55" t="str">
        <f aca="false">IF(B493&lt;&gt;0,B493,"xxx")</f>
        <v>xxx</v>
      </c>
      <c r="N493" s="55" t="str">
        <f aca="false">IF(C493&lt;&gt;0,((C493^2-(Y493-Y492)^2))^0.5,"xxx")</f>
        <v>xxx</v>
      </c>
      <c r="O493" s="55" t="str">
        <f aca="false">IF(D493&lt;&gt;0,D493-D492,"xxx")</f>
        <v>xxx</v>
      </c>
      <c r="P493" s="55" t="str">
        <f aca="false">IF(E493&lt;&gt;0,((E493-E492)^2-(Y493-Y492)^2)^0.5,"xxx")</f>
        <v>xxx</v>
      </c>
      <c r="Q493" s="55" t="str">
        <f aca="false">IF(B493&lt;&gt;0,(B493^2+(Y493-Y492)^2)^0.5,"xxx")</f>
        <v>xxx</v>
      </c>
      <c r="R493" s="55" t="str">
        <f aca="false">IF(C493&lt;&gt;0,C493,"xxx")</f>
        <v>xxx</v>
      </c>
      <c r="S493" s="55" t="str">
        <f aca="false">IF(D493&lt;&gt;0,((D493-D492)^2+(Y493-Y492)^2)^0.5,"xxx")</f>
        <v>xxx</v>
      </c>
      <c r="T493" s="55" t="str">
        <f aca="false">IF(E493&lt;&gt;0,E493-E492,"xxx")</f>
        <v>xxx</v>
      </c>
      <c r="U493" s="55" t="str">
        <f aca="false">IF(SUM(B493:E493)&lt;&gt;0,U492+MAX(M493:P493),"xxx")</f>
        <v>xxx</v>
      </c>
      <c r="V493" s="60" t="str">
        <f aca="false">IF(SUM(B493:E493)&lt;&gt;0,V492+MAX(Q493:T493),"xxx")</f>
        <v>xxx</v>
      </c>
      <c r="W493" s="60" t="str">
        <f aca="false">IF(F493&lt;&gt;0,F493,"xxx")</f>
        <v>xxx</v>
      </c>
      <c r="X493" s="60" t="str">
        <f aca="false">IF(AND($G$4&lt;&gt;0,MAX(B493:E493)&lt;&gt;0),$G$4+G493,"xxx")</f>
        <v>xxx</v>
      </c>
      <c r="Y493" s="52" t="n">
        <f aca="false">MAX(W493:X493)</f>
        <v>0</v>
      </c>
    </row>
    <row r="494" customFormat="false" ht="12.75" hidden="false" customHeight="false" outlineLevel="0" collapsed="false">
      <c r="A494" s="61" t="n">
        <v>491</v>
      </c>
      <c r="B494" s="62"/>
      <c r="C494" s="62"/>
      <c r="D494" s="62"/>
      <c r="E494" s="62"/>
      <c r="F494" s="62"/>
      <c r="G494" s="62"/>
      <c r="M494" s="55" t="str">
        <f aca="false">IF(B494&lt;&gt;0,B494,"xxx")</f>
        <v>xxx</v>
      </c>
      <c r="N494" s="55" t="str">
        <f aca="false">IF(C494&lt;&gt;0,((C494^2-(Y494-Y493)^2))^0.5,"xxx")</f>
        <v>xxx</v>
      </c>
      <c r="O494" s="55" t="str">
        <f aca="false">IF(D494&lt;&gt;0,D494-D493,"xxx")</f>
        <v>xxx</v>
      </c>
      <c r="P494" s="55" t="str">
        <f aca="false">IF(E494&lt;&gt;0,((E494-E493)^2-(Y494-Y493)^2)^0.5,"xxx")</f>
        <v>xxx</v>
      </c>
      <c r="Q494" s="55" t="str">
        <f aca="false">IF(B494&lt;&gt;0,(B494^2+(Y494-Y493)^2)^0.5,"xxx")</f>
        <v>xxx</v>
      </c>
      <c r="R494" s="55" t="str">
        <f aca="false">IF(C494&lt;&gt;0,C494,"xxx")</f>
        <v>xxx</v>
      </c>
      <c r="S494" s="55" t="str">
        <f aca="false">IF(D494&lt;&gt;0,((D494-D493)^2+(Y494-Y493)^2)^0.5,"xxx")</f>
        <v>xxx</v>
      </c>
      <c r="T494" s="55" t="str">
        <f aca="false">IF(E494&lt;&gt;0,E494-E493,"xxx")</f>
        <v>xxx</v>
      </c>
      <c r="U494" s="55" t="str">
        <f aca="false">IF(SUM(B494:E494)&lt;&gt;0,U493+MAX(M494:P494),"xxx")</f>
        <v>xxx</v>
      </c>
      <c r="V494" s="60" t="str">
        <f aca="false">IF(SUM(B494:E494)&lt;&gt;0,V493+MAX(Q494:T494),"xxx")</f>
        <v>xxx</v>
      </c>
      <c r="W494" s="60" t="str">
        <f aca="false">IF(F494&lt;&gt;0,F494,"xxx")</f>
        <v>xxx</v>
      </c>
      <c r="X494" s="60" t="str">
        <f aca="false">IF(AND($G$4&lt;&gt;0,MAX(B494:E494)&lt;&gt;0),$G$4+G494,"xxx")</f>
        <v>xxx</v>
      </c>
      <c r="Y494" s="52" t="n">
        <f aca="false">MAX(W494:X494)</f>
        <v>0</v>
      </c>
    </row>
    <row r="495" customFormat="false" ht="12.75" hidden="false" customHeight="false" outlineLevel="0" collapsed="false">
      <c r="A495" s="61" t="n">
        <v>492</v>
      </c>
      <c r="B495" s="62"/>
      <c r="C495" s="62"/>
      <c r="D495" s="62"/>
      <c r="E495" s="62"/>
      <c r="F495" s="62"/>
      <c r="G495" s="62"/>
      <c r="M495" s="55" t="str">
        <f aca="false">IF(B495&lt;&gt;0,B495,"xxx")</f>
        <v>xxx</v>
      </c>
      <c r="N495" s="55" t="str">
        <f aca="false">IF(C495&lt;&gt;0,((C495^2-(Y495-Y494)^2))^0.5,"xxx")</f>
        <v>xxx</v>
      </c>
      <c r="O495" s="55" t="str">
        <f aca="false">IF(D495&lt;&gt;0,D495-D494,"xxx")</f>
        <v>xxx</v>
      </c>
      <c r="P495" s="55" t="str">
        <f aca="false">IF(E495&lt;&gt;0,((E495-E494)^2-(Y495-Y494)^2)^0.5,"xxx")</f>
        <v>xxx</v>
      </c>
      <c r="Q495" s="55" t="str">
        <f aca="false">IF(B495&lt;&gt;0,(B495^2+(Y495-Y494)^2)^0.5,"xxx")</f>
        <v>xxx</v>
      </c>
      <c r="R495" s="55" t="str">
        <f aca="false">IF(C495&lt;&gt;0,C495,"xxx")</f>
        <v>xxx</v>
      </c>
      <c r="S495" s="55" t="str">
        <f aca="false">IF(D495&lt;&gt;0,((D495-D494)^2+(Y495-Y494)^2)^0.5,"xxx")</f>
        <v>xxx</v>
      </c>
      <c r="T495" s="55" t="str">
        <f aca="false">IF(E495&lt;&gt;0,E495-E494,"xxx")</f>
        <v>xxx</v>
      </c>
      <c r="U495" s="55" t="str">
        <f aca="false">IF(SUM(B495:E495)&lt;&gt;0,U494+MAX(M495:P495),"xxx")</f>
        <v>xxx</v>
      </c>
      <c r="V495" s="60" t="str">
        <f aca="false">IF(SUM(B495:E495)&lt;&gt;0,V494+MAX(Q495:T495),"xxx")</f>
        <v>xxx</v>
      </c>
      <c r="W495" s="60" t="str">
        <f aca="false">IF(F495&lt;&gt;0,F495,"xxx")</f>
        <v>xxx</v>
      </c>
      <c r="X495" s="60" t="str">
        <f aca="false">IF(AND($G$4&lt;&gt;0,MAX(B495:E495)&lt;&gt;0),$G$4+G495,"xxx")</f>
        <v>xxx</v>
      </c>
      <c r="Y495" s="52" t="n">
        <f aca="false">MAX(W495:X495)</f>
        <v>0</v>
      </c>
    </row>
    <row r="496" customFormat="false" ht="12.75" hidden="false" customHeight="false" outlineLevel="0" collapsed="false">
      <c r="A496" s="61" t="n">
        <v>493</v>
      </c>
      <c r="B496" s="62"/>
      <c r="C496" s="62"/>
      <c r="D496" s="62"/>
      <c r="E496" s="62"/>
      <c r="F496" s="62"/>
      <c r="G496" s="62"/>
      <c r="M496" s="55" t="str">
        <f aca="false">IF(B496&lt;&gt;0,B496,"xxx")</f>
        <v>xxx</v>
      </c>
      <c r="N496" s="55" t="str">
        <f aca="false">IF(C496&lt;&gt;0,((C496^2-(Y496-Y495)^2))^0.5,"xxx")</f>
        <v>xxx</v>
      </c>
      <c r="O496" s="55" t="str">
        <f aca="false">IF(D496&lt;&gt;0,D496-D495,"xxx")</f>
        <v>xxx</v>
      </c>
      <c r="P496" s="55" t="str">
        <f aca="false">IF(E496&lt;&gt;0,((E496-E495)^2-(Y496-Y495)^2)^0.5,"xxx")</f>
        <v>xxx</v>
      </c>
      <c r="Q496" s="55" t="str">
        <f aca="false">IF(B496&lt;&gt;0,(B496^2+(Y496-Y495)^2)^0.5,"xxx")</f>
        <v>xxx</v>
      </c>
      <c r="R496" s="55" t="str">
        <f aca="false">IF(C496&lt;&gt;0,C496,"xxx")</f>
        <v>xxx</v>
      </c>
      <c r="S496" s="55" t="str">
        <f aca="false">IF(D496&lt;&gt;0,((D496-D495)^2+(Y496-Y495)^2)^0.5,"xxx")</f>
        <v>xxx</v>
      </c>
      <c r="T496" s="55" t="str">
        <f aca="false">IF(E496&lt;&gt;0,E496-E495,"xxx")</f>
        <v>xxx</v>
      </c>
      <c r="U496" s="55" t="str">
        <f aca="false">IF(SUM(B496:E496)&lt;&gt;0,U495+MAX(M496:P496),"xxx")</f>
        <v>xxx</v>
      </c>
      <c r="V496" s="60" t="str">
        <f aca="false">IF(SUM(B496:E496)&lt;&gt;0,V495+MAX(Q496:T496),"xxx")</f>
        <v>xxx</v>
      </c>
      <c r="W496" s="60" t="str">
        <f aca="false">IF(F496&lt;&gt;0,F496,"xxx")</f>
        <v>xxx</v>
      </c>
      <c r="X496" s="60" t="str">
        <f aca="false">IF(AND($G$4&lt;&gt;0,MAX(B496:E496)&lt;&gt;0),$G$4+G496,"xxx")</f>
        <v>xxx</v>
      </c>
      <c r="Y496" s="52" t="n">
        <f aca="false">MAX(W496:X496)</f>
        <v>0</v>
      </c>
    </row>
    <row r="497" customFormat="false" ht="12.75" hidden="false" customHeight="false" outlineLevel="0" collapsed="false">
      <c r="A497" s="61" t="n">
        <v>494</v>
      </c>
      <c r="B497" s="62"/>
      <c r="C497" s="62"/>
      <c r="D497" s="62"/>
      <c r="E497" s="62"/>
      <c r="F497" s="62"/>
      <c r="G497" s="62"/>
      <c r="M497" s="55" t="str">
        <f aca="false">IF(B497&lt;&gt;0,B497,"xxx")</f>
        <v>xxx</v>
      </c>
      <c r="N497" s="55" t="str">
        <f aca="false">IF(C497&lt;&gt;0,((C497^2-(Y497-Y496)^2))^0.5,"xxx")</f>
        <v>xxx</v>
      </c>
      <c r="O497" s="55" t="str">
        <f aca="false">IF(D497&lt;&gt;0,D497-D496,"xxx")</f>
        <v>xxx</v>
      </c>
      <c r="P497" s="55" t="str">
        <f aca="false">IF(E497&lt;&gt;0,((E497-E496)^2-(Y497-Y496)^2)^0.5,"xxx")</f>
        <v>xxx</v>
      </c>
      <c r="Q497" s="55" t="str">
        <f aca="false">IF(B497&lt;&gt;0,(B497^2+(Y497-Y496)^2)^0.5,"xxx")</f>
        <v>xxx</v>
      </c>
      <c r="R497" s="55" t="str">
        <f aca="false">IF(C497&lt;&gt;0,C497,"xxx")</f>
        <v>xxx</v>
      </c>
      <c r="S497" s="55" t="str">
        <f aca="false">IF(D497&lt;&gt;0,((D497-D496)^2+(Y497-Y496)^2)^0.5,"xxx")</f>
        <v>xxx</v>
      </c>
      <c r="T497" s="55" t="str">
        <f aca="false">IF(E497&lt;&gt;0,E497-E496,"xxx")</f>
        <v>xxx</v>
      </c>
      <c r="U497" s="55" t="str">
        <f aca="false">IF(SUM(B497:E497)&lt;&gt;0,U496+MAX(M497:P497),"xxx")</f>
        <v>xxx</v>
      </c>
      <c r="V497" s="60" t="str">
        <f aca="false">IF(SUM(B497:E497)&lt;&gt;0,V496+MAX(Q497:T497),"xxx")</f>
        <v>xxx</v>
      </c>
      <c r="W497" s="60" t="str">
        <f aca="false">IF(F497&lt;&gt;0,F497,"xxx")</f>
        <v>xxx</v>
      </c>
      <c r="X497" s="60" t="str">
        <f aca="false">IF(AND($G$4&lt;&gt;0,MAX(B497:E497)&lt;&gt;0),$G$4+G497,"xxx")</f>
        <v>xxx</v>
      </c>
      <c r="Y497" s="52" t="n">
        <f aca="false">MAX(W497:X497)</f>
        <v>0</v>
      </c>
    </row>
    <row r="498" customFormat="false" ht="12.75" hidden="false" customHeight="false" outlineLevel="0" collapsed="false">
      <c r="A498" s="61" t="n">
        <v>495</v>
      </c>
      <c r="B498" s="62"/>
      <c r="C498" s="62"/>
      <c r="D498" s="62"/>
      <c r="E498" s="62"/>
      <c r="F498" s="62"/>
      <c r="G498" s="62"/>
      <c r="M498" s="55" t="str">
        <f aca="false">IF(B498&lt;&gt;0,B498,"xxx")</f>
        <v>xxx</v>
      </c>
      <c r="N498" s="55" t="str">
        <f aca="false">IF(C498&lt;&gt;0,((C498^2-(Y498-Y497)^2))^0.5,"xxx")</f>
        <v>xxx</v>
      </c>
      <c r="O498" s="55" t="str">
        <f aca="false">IF(D498&lt;&gt;0,D498-D497,"xxx")</f>
        <v>xxx</v>
      </c>
      <c r="P498" s="55" t="str">
        <f aca="false">IF(E498&lt;&gt;0,((E498-E497)^2-(Y498-Y497)^2)^0.5,"xxx")</f>
        <v>xxx</v>
      </c>
      <c r="Q498" s="55" t="str">
        <f aca="false">IF(B498&lt;&gt;0,(B498^2+(Y498-Y497)^2)^0.5,"xxx")</f>
        <v>xxx</v>
      </c>
      <c r="R498" s="55" t="str">
        <f aca="false">IF(C498&lt;&gt;0,C498,"xxx")</f>
        <v>xxx</v>
      </c>
      <c r="S498" s="55" t="str">
        <f aca="false">IF(D498&lt;&gt;0,((D498-D497)^2+(Y498-Y497)^2)^0.5,"xxx")</f>
        <v>xxx</v>
      </c>
      <c r="T498" s="55" t="str">
        <f aca="false">IF(E498&lt;&gt;0,E498-E497,"xxx")</f>
        <v>xxx</v>
      </c>
      <c r="U498" s="55" t="str">
        <f aca="false">IF(SUM(B498:E498)&lt;&gt;0,U497+MAX(M498:P498),"xxx")</f>
        <v>xxx</v>
      </c>
      <c r="V498" s="60" t="str">
        <f aca="false">IF(SUM(B498:E498)&lt;&gt;0,V497+MAX(Q498:T498),"xxx")</f>
        <v>xxx</v>
      </c>
      <c r="W498" s="60" t="str">
        <f aca="false">IF(F498&lt;&gt;0,F498,"xxx")</f>
        <v>xxx</v>
      </c>
      <c r="X498" s="60" t="str">
        <f aca="false">IF(AND($G$4&lt;&gt;0,MAX(B498:E498)&lt;&gt;0),$G$4+G498,"xxx")</f>
        <v>xxx</v>
      </c>
      <c r="Y498" s="52" t="n">
        <f aca="false">MAX(W498:X498)</f>
        <v>0</v>
      </c>
    </row>
    <row r="499" customFormat="false" ht="12.75" hidden="false" customHeight="false" outlineLevel="0" collapsed="false">
      <c r="A499" s="61" t="n">
        <v>496</v>
      </c>
      <c r="B499" s="62"/>
      <c r="C499" s="62"/>
      <c r="D499" s="62"/>
      <c r="E499" s="62"/>
      <c r="F499" s="62"/>
      <c r="G499" s="62"/>
      <c r="M499" s="55" t="str">
        <f aca="false">IF(B499&lt;&gt;0,B499,"xxx")</f>
        <v>xxx</v>
      </c>
      <c r="N499" s="55" t="str">
        <f aca="false">IF(C499&lt;&gt;0,((C499^2-(Y499-Y498)^2))^0.5,"xxx")</f>
        <v>xxx</v>
      </c>
      <c r="O499" s="55" t="str">
        <f aca="false">IF(D499&lt;&gt;0,D499-D498,"xxx")</f>
        <v>xxx</v>
      </c>
      <c r="P499" s="55" t="str">
        <f aca="false">IF(E499&lt;&gt;0,((E499-E498)^2-(Y499-Y498)^2)^0.5,"xxx")</f>
        <v>xxx</v>
      </c>
      <c r="Q499" s="55" t="str">
        <f aca="false">IF(B499&lt;&gt;0,(B499^2+(Y499-Y498)^2)^0.5,"xxx")</f>
        <v>xxx</v>
      </c>
      <c r="R499" s="55" t="str">
        <f aca="false">IF(C499&lt;&gt;0,C499,"xxx")</f>
        <v>xxx</v>
      </c>
      <c r="S499" s="55" t="str">
        <f aca="false">IF(D499&lt;&gt;0,((D499-D498)^2+(Y499-Y498)^2)^0.5,"xxx")</f>
        <v>xxx</v>
      </c>
      <c r="T499" s="55" t="str">
        <f aca="false">IF(E499&lt;&gt;0,E499-E498,"xxx")</f>
        <v>xxx</v>
      </c>
      <c r="U499" s="55" t="str">
        <f aca="false">IF(SUM(B499:E499)&lt;&gt;0,U498+MAX(M499:P499),"xxx")</f>
        <v>xxx</v>
      </c>
      <c r="V499" s="60" t="str">
        <f aca="false">IF(SUM(B499:E499)&lt;&gt;0,V498+MAX(Q499:T499),"xxx")</f>
        <v>xxx</v>
      </c>
      <c r="W499" s="60" t="str">
        <f aca="false">IF(F499&lt;&gt;0,F499,"xxx")</f>
        <v>xxx</v>
      </c>
      <c r="X499" s="60" t="str">
        <f aca="false">IF(AND($G$4&lt;&gt;0,MAX(B499:E499)&lt;&gt;0),$G$4+G499,"xxx")</f>
        <v>xxx</v>
      </c>
      <c r="Y499" s="52" t="n">
        <f aca="false">MAX(W499:X499)</f>
        <v>0</v>
      </c>
    </row>
    <row r="500" customFormat="false" ht="12.75" hidden="false" customHeight="false" outlineLevel="0" collapsed="false">
      <c r="A500" s="61" t="n">
        <v>497</v>
      </c>
      <c r="B500" s="62"/>
      <c r="C500" s="62"/>
      <c r="D500" s="62"/>
      <c r="E500" s="62"/>
      <c r="F500" s="62"/>
      <c r="G500" s="62"/>
      <c r="M500" s="55" t="str">
        <f aca="false">IF(B500&lt;&gt;0,B500,"xxx")</f>
        <v>xxx</v>
      </c>
      <c r="N500" s="55" t="str">
        <f aca="false">IF(C500&lt;&gt;0,((C500^2-(Y500-Y499)^2))^0.5,"xxx")</f>
        <v>xxx</v>
      </c>
      <c r="O500" s="55" t="str">
        <f aca="false">IF(D500&lt;&gt;0,D500-D499,"xxx")</f>
        <v>xxx</v>
      </c>
      <c r="P500" s="55" t="str">
        <f aca="false">IF(E500&lt;&gt;0,((E500-E499)^2-(Y500-Y499)^2)^0.5,"xxx")</f>
        <v>xxx</v>
      </c>
      <c r="Q500" s="55" t="str">
        <f aca="false">IF(B500&lt;&gt;0,(B500^2+(Y500-Y499)^2)^0.5,"xxx")</f>
        <v>xxx</v>
      </c>
      <c r="R500" s="55" t="str">
        <f aca="false">IF(C500&lt;&gt;0,C500,"xxx")</f>
        <v>xxx</v>
      </c>
      <c r="S500" s="55" t="str">
        <f aca="false">IF(D500&lt;&gt;0,((D500-D499)^2+(Y500-Y499)^2)^0.5,"xxx")</f>
        <v>xxx</v>
      </c>
      <c r="T500" s="55" t="str">
        <f aca="false">IF(E500&lt;&gt;0,E500-E499,"xxx")</f>
        <v>xxx</v>
      </c>
      <c r="U500" s="55" t="str">
        <f aca="false">IF(SUM(B500:E500)&lt;&gt;0,U499+MAX(M500:P500),"xxx")</f>
        <v>xxx</v>
      </c>
      <c r="V500" s="60" t="str">
        <f aca="false">IF(SUM(B500:E500)&lt;&gt;0,V499+MAX(Q500:T500),"xxx")</f>
        <v>xxx</v>
      </c>
      <c r="W500" s="60" t="str">
        <f aca="false">IF(F500&lt;&gt;0,F500,"xxx")</f>
        <v>xxx</v>
      </c>
      <c r="X500" s="60" t="str">
        <f aca="false">IF(AND($G$4&lt;&gt;0,MAX(B500:E500)&lt;&gt;0),$G$4+G500,"xxx")</f>
        <v>xxx</v>
      </c>
      <c r="Y500" s="52" t="n">
        <f aca="false">MAX(W500:X500)</f>
        <v>0</v>
      </c>
    </row>
    <row r="501" customFormat="false" ht="12.75" hidden="false" customHeight="false" outlineLevel="0" collapsed="false">
      <c r="A501" s="61" t="n">
        <v>498</v>
      </c>
      <c r="B501" s="62"/>
      <c r="C501" s="62"/>
      <c r="D501" s="62"/>
      <c r="E501" s="62"/>
      <c r="F501" s="62"/>
      <c r="G501" s="62"/>
      <c r="M501" s="55" t="str">
        <f aca="false">IF(B501&lt;&gt;0,B501,"xxx")</f>
        <v>xxx</v>
      </c>
      <c r="N501" s="55" t="str">
        <f aca="false">IF(C501&lt;&gt;0,((C501^2-(Y501-Y500)^2))^0.5,"xxx")</f>
        <v>xxx</v>
      </c>
      <c r="O501" s="55" t="str">
        <f aca="false">IF(D501&lt;&gt;0,D501-D500,"xxx")</f>
        <v>xxx</v>
      </c>
      <c r="P501" s="55" t="str">
        <f aca="false">IF(E501&lt;&gt;0,((E501-E500)^2-(Y501-Y500)^2)^0.5,"xxx")</f>
        <v>xxx</v>
      </c>
      <c r="Q501" s="55" t="str">
        <f aca="false">IF(B501&lt;&gt;0,(B501^2+(Y501-Y500)^2)^0.5,"xxx")</f>
        <v>xxx</v>
      </c>
      <c r="R501" s="55" t="str">
        <f aca="false">IF(C501&lt;&gt;0,C501,"xxx")</f>
        <v>xxx</v>
      </c>
      <c r="S501" s="55" t="str">
        <f aca="false">IF(D501&lt;&gt;0,((D501-D500)^2+(Y501-Y500)^2)^0.5,"xxx")</f>
        <v>xxx</v>
      </c>
      <c r="T501" s="55" t="str">
        <f aca="false">IF(E501&lt;&gt;0,E501-E500,"xxx")</f>
        <v>xxx</v>
      </c>
      <c r="U501" s="55" t="str">
        <f aca="false">IF(SUM(B501:E501)&lt;&gt;0,U500+MAX(M501:P501),"xxx")</f>
        <v>xxx</v>
      </c>
      <c r="V501" s="60" t="str">
        <f aca="false">IF(SUM(B501:E501)&lt;&gt;0,V500+MAX(Q501:T501),"xxx")</f>
        <v>xxx</v>
      </c>
      <c r="W501" s="60" t="str">
        <f aca="false">IF(F501&lt;&gt;0,F501,"xxx")</f>
        <v>xxx</v>
      </c>
      <c r="X501" s="60" t="str">
        <f aca="false">IF(AND($G$4&lt;&gt;0,MAX(B501:E501)&lt;&gt;0),$G$4+G501,"xxx")</f>
        <v>xxx</v>
      </c>
      <c r="Y501" s="52" t="n">
        <f aca="false">MAX(W501:X501)</f>
        <v>0</v>
      </c>
    </row>
    <row r="502" customFormat="false" ht="12.75" hidden="false" customHeight="false" outlineLevel="0" collapsed="false">
      <c r="A502" s="61" t="n">
        <v>499</v>
      </c>
      <c r="B502" s="62"/>
      <c r="C502" s="62"/>
      <c r="D502" s="62"/>
      <c r="E502" s="62"/>
      <c r="F502" s="62"/>
      <c r="G502" s="62"/>
      <c r="M502" s="55" t="str">
        <f aca="false">IF(B502&lt;&gt;0,B502,"xxx")</f>
        <v>xxx</v>
      </c>
      <c r="N502" s="55" t="str">
        <f aca="false">IF(C502&lt;&gt;0,((C502^2-(Y502-Y501)^2))^0.5,"xxx")</f>
        <v>xxx</v>
      </c>
      <c r="O502" s="55" t="str">
        <f aca="false">IF(D502&lt;&gt;0,D502-D501,"xxx")</f>
        <v>xxx</v>
      </c>
      <c r="P502" s="55" t="str">
        <f aca="false">IF(E502&lt;&gt;0,((E502-E501)^2-(Y502-Y501)^2)^0.5,"xxx")</f>
        <v>xxx</v>
      </c>
      <c r="Q502" s="55" t="str">
        <f aca="false">IF(B502&lt;&gt;0,(B502^2+(Y502-Y501)^2)^0.5,"xxx")</f>
        <v>xxx</v>
      </c>
      <c r="R502" s="55" t="str">
        <f aca="false">IF(C502&lt;&gt;0,C502,"xxx")</f>
        <v>xxx</v>
      </c>
      <c r="S502" s="55" t="str">
        <f aca="false">IF(D502&lt;&gt;0,((D502-D501)^2+(Y502-Y501)^2)^0.5,"xxx")</f>
        <v>xxx</v>
      </c>
      <c r="T502" s="55" t="str">
        <f aca="false">IF(E502&lt;&gt;0,E502-E501,"xxx")</f>
        <v>xxx</v>
      </c>
      <c r="U502" s="55" t="str">
        <f aca="false">IF(SUM(B502:E502)&lt;&gt;0,U501+MAX(M502:P502),"xxx")</f>
        <v>xxx</v>
      </c>
      <c r="V502" s="60" t="str">
        <f aca="false">IF(SUM(B502:E502)&lt;&gt;0,V501+MAX(Q502:T502),"xxx")</f>
        <v>xxx</v>
      </c>
      <c r="W502" s="60" t="str">
        <f aca="false">IF(F502&lt;&gt;0,F502,"xxx")</f>
        <v>xxx</v>
      </c>
      <c r="X502" s="60" t="str">
        <f aca="false">IF(AND($G$4&lt;&gt;0,MAX(B502:E502)&lt;&gt;0),$G$4+G502,"xxx")</f>
        <v>xxx</v>
      </c>
      <c r="Y502" s="52" t="n">
        <f aca="false">MAX(W502:X502)</f>
        <v>0</v>
      </c>
    </row>
    <row r="503" customFormat="false" ht="12.75" hidden="false" customHeight="false" outlineLevel="0" collapsed="false">
      <c r="A503" s="61" t="n">
        <v>500</v>
      </c>
      <c r="B503" s="62"/>
      <c r="C503" s="62"/>
      <c r="D503" s="62"/>
      <c r="E503" s="62"/>
      <c r="F503" s="62"/>
      <c r="G503" s="62"/>
      <c r="M503" s="55" t="str">
        <f aca="false">IF(B503&lt;&gt;0,B503,"xxx")</f>
        <v>xxx</v>
      </c>
      <c r="N503" s="55" t="str">
        <f aca="false">IF(C503&lt;&gt;0,((C503^2-(Y503-Y502)^2))^0.5,"xxx")</f>
        <v>xxx</v>
      </c>
      <c r="O503" s="55" t="str">
        <f aca="false">IF(D503&lt;&gt;0,D503-D502,"xxx")</f>
        <v>xxx</v>
      </c>
      <c r="P503" s="55" t="str">
        <f aca="false">IF(E503&lt;&gt;0,((E503-E502)^2-(Y503-Y502)^2)^0.5,"xxx")</f>
        <v>xxx</v>
      </c>
      <c r="Q503" s="55" t="str">
        <f aca="false">IF(B503&lt;&gt;0,(B503^2+(Y503-Y502)^2)^0.5,"xxx")</f>
        <v>xxx</v>
      </c>
      <c r="R503" s="55" t="str">
        <f aca="false">IF(C503&lt;&gt;0,C503,"xxx")</f>
        <v>xxx</v>
      </c>
      <c r="S503" s="55" t="str">
        <f aca="false">IF(D503&lt;&gt;0,((D503-D502)^2+(Y503-Y502)^2)^0.5,"xxx")</f>
        <v>xxx</v>
      </c>
      <c r="T503" s="55" t="str">
        <f aca="false">IF(E503&lt;&gt;0,E503-E502,"xxx")</f>
        <v>xxx</v>
      </c>
      <c r="U503" s="55" t="str">
        <f aca="false">IF(SUM(B503:E503)&lt;&gt;0,U502+MAX(M503:P503),"xxx")</f>
        <v>xxx</v>
      </c>
      <c r="V503" s="60" t="str">
        <f aca="false">IF(SUM(B503:E503)&lt;&gt;0,V502+MAX(Q503:T503),"xxx")</f>
        <v>xxx</v>
      </c>
      <c r="W503" s="60" t="str">
        <f aca="false">IF(F503&lt;&gt;0,F503,"xxx")</f>
        <v>xxx</v>
      </c>
      <c r="X503" s="60" t="str">
        <f aca="false">IF(AND($G$4&lt;&gt;0,MAX(B503:E503)&lt;&gt;0),$G$4+G503,"xxx")</f>
        <v>xxx</v>
      </c>
      <c r="Y503" s="52" t="n">
        <f aca="false">MAX(W503:X503)</f>
        <v>0</v>
      </c>
    </row>
  </sheetData>
  <sheetProtection sheet="true"/>
  <protectedRanges>
    <protectedRange name="Distanze parziali orizzontali" sqref="B5:B503"/>
    <protectedRange name="Distanze parziali inclinate" sqref="C5:C503"/>
    <protectedRange name="Distanze progressive orizzontali" sqref="D5:D503"/>
    <protectedRange name="Distanze progressive inclinate" sqref="E5:E503"/>
    <protectedRange name="Quote assolute" sqref="F4:F503"/>
    <protectedRange name="Quote parziali" sqref="G4:G503"/>
  </protectedRanges>
  <mergeCells count="14">
    <mergeCell ref="A1:F1"/>
    <mergeCell ref="M1:V1"/>
    <mergeCell ref="W1:X3"/>
    <mergeCell ref="A2:A3"/>
    <mergeCell ref="B2:C2"/>
    <mergeCell ref="D2:E2"/>
    <mergeCell ref="F2:F3"/>
    <mergeCell ref="G2:G3"/>
    <mergeCell ref="I2:K5"/>
    <mergeCell ref="M2:P2"/>
    <mergeCell ref="Q2:T2"/>
    <mergeCell ref="U2:V2"/>
    <mergeCell ref="I7:K12"/>
    <mergeCell ref="I14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2" activeCellId="0" sqref="W2"/>
    </sheetView>
  </sheetViews>
  <sheetFormatPr defaultColWidth="9.1328125" defaultRowHeight="12.75" zeroHeight="false" outlineLevelRow="0" outlineLevelCol="0"/>
  <cols>
    <col collapsed="false" customWidth="true" hidden="false" outlineLevel="0" max="1" min="1" style="65" width="8.28"/>
    <col collapsed="false" customWidth="true" hidden="false" outlineLevel="0" max="4" min="2" style="66" width="12.42"/>
    <col collapsed="false" customWidth="true" hidden="false" outlineLevel="0" max="5" min="5" style="67" width="12.42"/>
    <col collapsed="false" customWidth="true" hidden="false" outlineLevel="0" max="6" min="6" style="66" width="9.42"/>
    <col collapsed="false" customWidth="true" hidden="false" outlineLevel="0" max="11" min="7" style="67" width="10.85"/>
    <col collapsed="false" customWidth="true" hidden="false" outlineLevel="0" max="13" min="12" style="67" width="12.7"/>
    <col collapsed="false" customWidth="true" hidden="false" outlineLevel="0" max="15" min="14" style="66" width="8.13"/>
    <col collapsed="false" customWidth="true" hidden="false" outlineLevel="0" max="16" min="16" style="66" width="9.56"/>
    <col collapsed="false" customWidth="true" hidden="false" outlineLevel="0" max="17" min="17" style="66" width="8.28"/>
    <col collapsed="false" customWidth="true" hidden="false" outlineLevel="0" max="18" min="18" style="68" width="10.13"/>
    <col collapsed="false" customWidth="true" hidden="false" outlineLevel="0" max="20" min="19" style="67" width="14.28"/>
    <col collapsed="false" customWidth="true" hidden="false" outlineLevel="0" max="21" min="21" style="69" width="11.42"/>
    <col collapsed="false" customWidth="true" hidden="false" outlineLevel="0" max="23" min="22" style="65" width="11.42"/>
    <col collapsed="false" customWidth="false" hidden="false" outlineLevel="0" max="257" min="24" style="67" width="9.13"/>
  </cols>
  <sheetData>
    <row r="1" customFormat="false" ht="18.75" hidden="false" customHeight="true" outlineLevel="0" collapsed="false">
      <c r="B1" s="70" t="str">
        <f aca="false">'Dati generali'!F16</f>
        <v>PISTA di fondo  km </v>
      </c>
      <c r="C1" s="71"/>
      <c r="D1" s="71"/>
      <c r="E1" s="72"/>
      <c r="F1" s="73"/>
      <c r="G1" s="72"/>
      <c r="H1" s="72"/>
      <c r="I1" s="72"/>
      <c r="J1" s="72"/>
      <c r="K1" s="72"/>
      <c r="L1" s="72"/>
      <c r="M1" s="72"/>
      <c r="N1" s="73"/>
      <c r="O1" s="73"/>
      <c r="P1" s="73"/>
      <c r="Q1" s="73"/>
      <c r="R1" s="74"/>
      <c r="S1" s="72"/>
      <c r="T1" s="72"/>
      <c r="U1" s="75" t="s">
        <v>51</v>
      </c>
      <c r="W1" s="76" t="n">
        <v>15</v>
      </c>
    </row>
    <row r="2" customFormat="false" ht="18.75" hidden="false" customHeight="true" outlineLevel="0" collapsed="false">
      <c r="B2" s="77" t="s">
        <v>52</v>
      </c>
      <c r="C2" s="78"/>
      <c r="D2" s="78"/>
      <c r="E2" s="79"/>
      <c r="F2" s="80"/>
      <c r="G2" s="81"/>
      <c r="H2" s="81"/>
      <c r="I2" s="81"/>
      <c r="J2" s="81"/>
      <c r="K2" s="81"/>
      <c r="L2" s="81"/>
      <c r="M2" s="79"/>
      <c r="N2" s="80"/>
      <c r="O2" s="80"/>
      <c r="P2" s="80"/>
      <c r="Q2" s="80"/>
      <c r="R2" s="82"/>
      <c r="S2" s="79"/>
      <c r="T2" s="79"/>
    </row>
    <row r="3" customFormat="false" ht="26.25" hidden="false" customHeight="true" outlineLevel="0" collapsed="false">
      <c r="B3" s="83" t="s">
        <v>53</v>
      </c>
      <c r="C3" s="83"/>
      <c r="D3" s="83"/>
      <c r="E3" s="83"/>
      <c r="F3" s="84" t="s">
        <v>13</v>
      </c>
      <c r="G3" s="85" t="s">
        <v>16</v>
      </c>
      <c r="H3" s="85"/>
      <c r="I3" s="85"/>
      <c r="J3" s="85"/>
      <c r="K3" s="85"/>
      <c r="L3" s="85"/>
      <c r="M3" s="86" t="s">
        <v>54</v>
      </c>
      <c r="N3" s="86"/>
      <c r="O3" s="86"/>
      <c r="P3" s="86"/>
      <c r="Q3" s="86"/>
      <c r="R3" s="86"/>
      <c r="S3" s="87"/>
      <c r="T3" s="88"/>
      <c r="U3" s="89" t="s">
        <v>55</v>
      </c>
      <c r="V3" s="89"/>
      <c r="W3" s="89"/>
      <c r="X3" s="59" t="s">
        <v>56</v>
      </c>
      <c r="Y3" s="59"/>
      <c r="Z3" s="59"/>
    </row>
    <row r="4" customFormat="false" ht="13.5" hidden="false" customHeight="false" outlineLevel="0" collapsed="false">
      <c r="B4" s="90" t="n">
        <v>1</v>
      </c>
      <c r="C4" s="90"/>
      <c r="D4" s="91" t="n">
        <v>2</v>
      </c>
      <c r="E4" s="91"/>
      <c r="F4" s="92" t="n">
        <v>3</v>
      </c>
      <c r="G4" s="93" t="n">
        <v>4</v>
      </c>
      <c r="H4" s="94" t="n">
        <v>5</v>
      </c>
      <c r="I4" s="94" t="n">
        <v>6</v>
      </c>
      <c r="J4" s="94" t="n">
        <v>7</v>
      </c>
      <c r="K4" s="94" t="n">
        <v>8</v>
      </c>
      <c r="L4" s="95" t="n">
        <v>9</v>
      </c>
      <c r="M4" s="96" t="n">
        <v>10</v>
      </c>
      <c r="N4" s="97" t="n">
        <v>11</v>
      </c>
      <c r="O4" s="97" t="n">
        <v>12</v>
      </c>
      <c r="P4" s="97" t="n">
        <v>13</v>
      </c>
      <c r="Q4" s="97" t="n">
        <v>14</v>
      </c>
      <c r="R4" s="98" t="n">
        <v>15</v>
      </c>
      <c r="S4" s="99" t="s">
        <v>57</v>
      </c>
      <c r="T4" s="99"/>
      <c r="U4" s="100"/>
      <c r="V4" s="101"/>
      <c r="W4" s="102"/>
      <c r="X4" s="59"/>
      <c r="Y4" s="59"/>
      <c r="Z4" s="59"/>
    </row>
    <row r="5" customFormat="false" ht="12.75" hidden="false" customHeight="false" outlineLevel="0" collapsed="false">
      <c r="A5" s="103" t="s">
        <v>58</v>
      </c>
      <c r="B5" s="104" t="s">
        <v>40</v>
      </c>
      <c r="C5" s="105" t="s">
        <v>40</v>
      </c>
      <c r="D5" s="104" t="s">
        <v>59</v>
      </c>
      <c r="E5" s="105" t="s">
        <v>59</v>
      </c>
      <c r="F5" s="104" t="s">
        <v>60</v>
      </c>
      <c r="G5" s="104" t="s">
        <v>61</v>
      </c>
      <c r="H5" s="106" t="s">
        <v>62</v>
      </c>
      <c r="I5" s="106" t="s">
        <v>63</v>
      </c>
      <c r="J5" s="106" t="s">
        <v>64</v>
      </c>
      <c r="K5" s="106" t="s">
        <v>65</v>
      </c>
      <c r="L5" s="107" t="s">
        <v>66</v>
      </c>
      <c r="M5" s="108" t="s">
        <v>67</v>
      </c>
      <c r="N5" s="109" t="s">
        <v>68</v>
      </c>
      <c r="O5" s="109" t="s">
        <v>69</v>
      </c>
      <c r="P5" s="110" t="s">
        <v>70</v>
      </c>
      <c r="Q5" s="110" t="s">
        <v>71</v>
      </c>
      <c r="R5" s="111" t="s">
        <v>72</v>
      </c>
      <c r="S5" s="112"/>
      <c r="T5" s="113"/>
      <c r="U5" s="114" t="s">
        <v>73</v>
      </c>
      <c r="V5" s="115" t="s">
        <v>74</v>
      </c>
      <c r="W5" s="114" t="s">
        <v>75</v>
      </c>
      <c r="X5" s="59"/>
      <c r="Y5" s="59"/>
      <c r="Z5" s="59"/>
    </row>
    <row r="6" customFormat="false" ht="12.75" hidden="false" customHeight="false" outlineLevel="0" collapsed="false">
      <c r="A6" s="116" t="s">
        <v>76</v>
      </c>
      <c r="B6" s="117" t="s">
        <v>77</v>
      </c>
      <c r="C6" s="118" t="s">
        <v>78</v>
      </c>
      <c r="D6" s="117" t="s">
        <v>77</v>
      </c>
      <c r="E6" s="119" t="s">
        <v>78</v>
      </c>
      <c r="F6" s="120" t="s">
        <v>79</v>
      </c>
      <c r="G6" s="121" t="s">
        <v>80</v>
      </c>
      <c r="H6" s="122" t="s">
        <v>81</v>
      </c>
      <c r="I6" s="123" t="s">
        <v>81</v>
      </c>
      <c r="J6" s="123" t="s">
        <v>80</v>
      </c>
      <c r="K6" s="123" t="s">
        <v>81</v>
      </c>
      <c r="L6" s="124" t="s">
        <v>80</v>
      </c>
      <c r="M6" s="108" t="s">
        <v>82</v>
      </c>
      <c r="N6" s="109" t="s">
        <v>82</v>
      </c>
      <c r="O6" s="109" t="s">
        <v>82</v>
      </c>
      <c r="P6" s="109" t="s">
        <v>83</v>
      </c>
      <c r="Q6" s="109" t="s">
        <v>83</v>
      </c>
      <c r="R6" s="111" t="s">
        <v>84</v>
      </c>
      <c r="S6" s="125"/>
      <c r="T6" s="124"/>
      <c r="U6" s="126" t="n">
        <f aca="false">T158-W1</f>
        <v>-15</v>
      </c>
      <c r="V6" s="127" t="n">
        <f aca="false">U6+(W1/3)</f>
        <v>-10</v>
      </c>
      <c r="W6" s="127" t="n">
        <f aca="false">V6+(W1/3)</f>
        <v>-5</v>
      </c>
    </row>
    <row r="7" customFormat="false" ht="12.75" hidden="false" customHeight="false" outlineLevel="0" collapsed="false">
      <c r="A7" s="128" t="n">
        <v>1</v>
      </c>
      <c r="B7" s="129" t="n">
        <f aca="false">'Tabella rilevamento'!U4</f>
        <v>0</v>
      </c>
      <c r="C7" s="130" t="n">
        <f aca="false">'Tabella rilevamento'!V4</f>
        <v>0</v>
      </c>
      <c r="D7" s="131" t="n">
        <f aca="false">MAX('Tabella rilevamento'!M4:P4)</f>
        <v>0</v>
      </c>
      <c r="E7" s="132" t="n">
        <f aca="false">MAX('Tabella rilevamento'!Q4:T4)</f>
        <v>0</v>
      </c>
      <c r="F7" s="133" t="str">
        <f aca="false">IF(MAX('Tabella rilevamento'!W4:X4)&lt;&gt;0,MAX('Tabella rilevamento'!W4:X4),"xxx")</f>
        <v>xxx</v>
      </c>
      <c r="G7" s="134" t="n">
        <f aca="false">B7</f>
        <v>0</v>
      </c>
      <c r="H7" s="135" t="n">
        <v>0</v>
      </c>
      <c r="I7" s="122" t="str">
        <f aca="false">IF(H7&lt;0,H7,"")</f>
        <v/>
      </c>
      <c r="J7" s="136" t="str">
        <f aca="false">IF(G7&lt;0,G7,"")</f>
        <v/>
      </c>
      <c r="K7" s="122" t="n">
        <f aca="false">IF(H7&gt;=0,H7,"")</f>
        <v>0</v>
      </c>
      <c r="L7" s="137" t="n">
        <f aca="false">IF(G7&gt;=0,G7,"")</f>
        <v>0</v>
      </c>
      <c r="M7" s="138"/>
      <c r="N7" s="139"/>
      <c r="O7" s="139"/>
      <c r="P7" s="136"/>
      <c r="Q7" s="136"/>
      <c r="R7" s="140"/>
      <c r="S7" s="141" t="s">
        <v>85</v>
      </c>
      <c r="T7" s="141"/>
      <c r="U7" s="142" t="str">
        <f aca="false">IF(M7&lt;&gt;0,$U$6," ")</f>
        <v> </v>
      </c>
      <c r="V7" s="142" t="str">
        <f aca="false">IF(N7&lt;&gt;0,$V$6," ")</f>
        <v> </v>
      </c>
      <c r="W7" s="142" t="str">
        <f aca="false">IF(O7&lt;&gt;0,$W$6," ")</f>
        <v> </v>
      </c>
    </row>
    <row r="8" customFormat="false" ht="12.75" hidden="false" customHeight="false" outlineLevel="0" collapsed="false">
      <c r="A8" s="128" t="n">
        <f aca="false">+A7+1</f>
        <v>2</v>
      </c>
      <c r="B8" s="129" t="str">
        <f aca="false">'Tabella rilevamento'!U5</f>
        <v>xxx</v>
      </c>
      <c r="C8" s="130" t="str">
        <f aca="false">'Tabella rilevamento'!V5</f>
        <v>xxx</v>
      </c>
      <c r="D8" s="131" t="str">
        <f aca="false">IF(SUM('Tabella rilevamento'!B5:E5)&lt;&gt;0,MAX('Tabella rilevamento'!M5:P5),"xxx")</f>
        <v>xxx</v>
      </c>
      <c r="E8" s="132" t="str">
        <f aca="false">IF(SUM('Tabella rilevamento'!B5:E5)&lt;&gt;0,MAX('Tabella rilevamento'!Q5:T5),"xxx")</f>
        <v>xxx</v>
      </c>
      <c r="F8" s="133" t="str">
        <f aca="false">IF(MAX('Tabella rilevamento'!W5:X5)&lt;&gt;0,MAX('Tabella rilevamento'!W5:X5),"xxx")</f>
        <v>xxx</v>
      </c>
      <c r="G8" s="129" t="e">
        <f aca="false">F8-F7</f>
        <v>#VALUE!</v>
      </c>
      <c r="H8" s="143" t="e">
        <f aca="false">IF(D8&lt;&gt;0,G8/D8,1)</f>
        <v>#VALUE!</v>
      </c>
      <c r="I8" s="143" t="e">
        <f aca="false">IF(H8&lt;0,H8,"")</f>
        <v>#VALUE!</v>
      </c>
      <c r="J8" s="144" t="e">
        <f aca="false">IF(G8&lt;0,G8,"")</f>
        <v>#VALUE!</v>
      </c>
      <c r="K8" s="143" t="e">
        <f aca="false">IF(H8&gt;=0,H8,"")</f>
        <v>#VALUE!</v>
      </c>
      <c r="L8" s="145" t="e">
        <f aca="false">IF(G8&gt;=0,G8,"")</f>
        <v>#VALUE!</v>
      </c>
      <c r="M8" s="146"/>
      <c r="N8" s="147"/>
      <c r="O8" s="147"/>
      <c r="P8" s="148"/>
      <c r="Q8" s="148"/>
      <c r="R8" s="149" t="str">
        <f aca="false">IF(P8&lt;&gt;0,Q8/P8,"")</f>
        <v/>
      </c>
      <c r="S8" s="150"/>
      <c r="T8" s="150"/>
      <c r="U8" s="142" t="str">
        <f aca="false">IF(M8&lt;&gt;0,$U$6," ")</f>
        <v> </v>
      </c>
      <c r="V8" s="142" t="str">
        <f aca="false">IF(N8&lt;&gt;0,$V$6," ")</f>
        <v> </v>
      </c>
      <c r="W8" s="142" t="str">
        <f aca="false">IF(O8&lt;&gt;0,$W$6," ")</f>
        <v> </v>
      </c>
    </row>
    <row r="9" customFormat="false" ht="12.75" hidden="false" customHeight="false" outlineLevel="0" collapsed="false">
      <c r="A9" s="128" t="n">
        <f aca="false">+A8+1</f>
        <v>3</v>
      </c>
      <c r="B9" s="129" t="str">
        <f aca="false">'Tabella rilevamento'!U6</f>
        <v>xxx</v>
      </c>
      <c r="C9" s="130" t="str">
        <f aca="false">'Tabella rilevamento'!V6</f>
        <v>xxx</v>
      </c>
      <c r="D9" s="131" t="str">
        <f aca="false">IF(SUM('Tabella rilevamento'!B6:E6)&lt;&gt;0,MAX('Tabella rilevamento'!M6:P6),"xxx")</f>
        <v>xxx</v>
      </c>
      <c r="E9" s="132" t="str">
        <f aca="false">IF(SUM('Tabella rilevamento'!B6:E6)&lt;&gt;0,MAX('Tabella rilevamento'!Q6:T6),"xxx")</f>
        <v>xxx</v>
      </c>
      <c r="F9" s="133" t="str">
        <f aca="false">IF(MAX('Tabella rilevamento'!W6:X6)&lt;&gt;0,MAX('Tabella rilevamento'!W6:X6),"xxx")</f>
        <v>xxx</v>
      </c>
      <c r="G9" s="129" t="e">
        <f aca="false">F9-F8</f>
        <v>#VALUE!</v>
      </c>
      <c r="H9" s="143" t="e">
        <f aca="false">IF(D9&lt;&gt;0,G9/D9,1)</f>
        <v>#VALUE!</v>
      </c>
      <c r="I9" s="143" t="e">
        <f aca="false">IF(H9&lt;0,H9,"")</f>
        <v>#VALUE!</v>
      </c>
      <c r="J9" s="144" t="e">
        <f aca="false">IF(G9&lt;0,G9,"")</f>
        <v>#VALUE!</v>
      </c>
      <c r="K9" s="143" t="e">
        <f aca="false">IF(H9&gt;=0,H9,"")</f>
        <v>#VALUE!</v>
      </c>
      <c r="L9" s="145" t="e">
        <f aca="false">IF(G9&gt;=0,G9,"")</f>
        <v>#VALUE!</v>
      </c>
      <c r="M9" s="146"/>
      <c r="N9" s="147"/>
      <c r="O9" s="147"/>
      <c r="P9" s="148"/>
      <c r="Q9" s="148"/>
      <c r="R9" s="149" t="str">
        <f aca="false">IF(P9&lt;&gt;0,Q9/P9,"")</f>
        <v/>
      </c>
      <c r="S9" s="150"/>
      <c r="T9" s="150"/>
      <c r="U9" s="142" t="str">
        <f aca="false">IF(M9&lt;&gt;0,$U$6," ")</f>
        <v> </v>
      </c>
      <c r="V9" s="142" t="str">
        <f aca="false">IF(N9&lt;&gt;0,$V$6," ")</f>
        <v> </v>
      </c>
      <c r="W9" s="142" t="str">
        <f aca="false">IF(O9&lt;&gt;0,$W$6," ")</f>
        <v> </v>
      </c>
    </row>
    <row r="10" customFormat="false" ht="12.75" hidden="false" customHeight="false" outlineLevel="0" collapsed="false">
      <c r="A10" s="128" t="n">
        <f aca="false">+A9+1</f>
        <v>4</v>
      </c>
      <c r="B10" s="129" t="str">
        <f aca="false">'Tabella rilevamento'!U7</f>
        <v>xxx</v>
      </c>
      <c r="C10" s="130" t="str">
        <f aca="false">'Tabella rilevamento'!V7</f>
        <v>xxx</v>
      </c>
      <c r="D10" s="131" t="str">
        <f aca="false">IF(SUM('Tabella rilevamento'!B7:E7)&lt;&gt;0,MAX('Tabella rilevamento'!M7:P7),"xxx")</f>
        <v>xxx</v>
      </c>
      <c r="E10" s="132" t="str">
        <f aca="false">IF(SUM('Tabella rilevamento'!B7:E7)&lt;&gt;0,MAX('Tabella rilevamento'!Q7:T7),"xxx")</f>
        <v>xxx</v>
      </c>
      <c r="F10" s="133" t="str">
        <f aca="false">IF(MAX('Tabella rilevamento'!W7:X7)&lt;&gt;0,MAX('Tabella rilevamento'!W7:X7),"xxx")</f>
        <v>xxx</v>
      </c>
      <c r="G10" s="129" t="e">
        <f aca="false">F10-F9</f>
        <v>#VALUE!</v>
      </c>
      <c r="H10" s="143" t="e">
        <f aca="false">IF(D10&lt;&gt;0,G10/D10,1)</f>
        <v>#VALUE!</v>
      </c>
      <c r="I10" s="143" t="e">
        <f aca="false">IF(H10&lt;0,H10,"")</f>
        <v>#VALUE!</v>
      </c>
      <c r="J10" s="144" t="e">
        <f aca="false">IF(G10&lt;0,G10,"")</f>
        <v>#VALUE!</v>
      </c>
      <c r="K10" s="143" t="e">
        <f aca="false">IF(H10&gt;=0,H10,"")</f>
        <v>#VALUE!</v>
      </c>
      <c r="L10" s="145" t="e">
        <f aca="false">IF(G10&gt;=0,G10,"")</f>
        <v>#VALUE!</v>
      </c>
      <c r="M10" s="146"/>
      <c r="N10" s="147"/>
      <c r="O10" s="147"/>
      <c r="P10" s="148"/>
      <c r="Q10" s="148"/>
      <c r="R10" s="149" t="str">
        <f aca="false">IF(P10&lt;&gt;0,Q10/P10,"")</f>
        <v/>
      </c>
      <c r="S10" s="150"/>
      <c r="T10" s="150"/>
      <c r="U10" s="142" t="str">
        <f aca="false">IF(M10&lt;&gt;0,$U$6," ")</f>
        <v> </v>
      </c>
      <c r="V10" s="142" t="str">
        <f aca="false">IF(N10&lt;&gt;0,$V$6," ")</f>
        <v> </v>
      </c>
      <c r="W10" s="142" t="str">
        <f aca="false">IF(O10&lt;&gt;0,$W$6," ")</f>
        <v> </v>
      </c>
    </row>
    <row r="11" customFormat="false" ht="12.75" hidden="false" customHeight="false" outlineLevel="0" collapsed="false">
      <c r="A11" s="128" t="n">
        <f aca="false">+A10+1</f>
        <v>5</v>
      </c>
      <c r="B11" s="129" t="str">
        <f aca="false">'Tabella rilevamento'!U8</f>
        <v>xxx</v>
      </c>
      <c r="C11" s="130" t="str">
        <f aca="false">'Tabella rilevamento'!V8</f>
        <v>xxx</v>
      </c>
      <c r="D11" s="131" t="str">
        <f aca="false">IF(SUM('Tabella rilevamento'!B8:E8)&lt;&gt;0,MAX('Tabella rilevamento'!M8:P8),"xxx")</f>
        <v>xxx</v>
      </c>
      <c r="E11" s="132" t="str">
        <f aca="false">IF(SUM('Tabella rilevamento'!B8:E8)&lt;&gt;0,MAX('Tabella rilevamento'!Q8:T8),"xxx")</f>
        <v>xxx</v>
      </c>
      <c r="F11" s="133" t="str">
        <f aca="false">IF(MAX('Tabella rilevamento'!W8:X8)&lt;&gt;0,MAX('Tabella rilevamento'!W8:X8),"xxx")</f>
        <v>xxx</v>
      </c>
      <c r="G11" s="129" t="e">
        <f aca="false">F11-F10</f>
        <v>#VALUE!</v>
      </c>
      <c r="H11" s="143" t="e">
        <f aca="false">IF(D11&lt;&gt;0,G11/D11,1)</f>
        <v>#VALUE!</v>
      </c>
      <c r="I11" s="143" t="e">
        <f aca="false">IF(H11&lt;0,H11,"")</f>
        <v>#VALUE!</v>
      </c>
      <c r="J11" s="144" t="e">
        <f aca="false">IF(G11&lt;0,G11,"")</f>
        <v>#VALUE!</v>
      </c>
      <c r="K11" s="143" t="e">
        <f aca="false">IF(H11&gt;=0,H11,"")</f>
        <v>#VALUE!</v>
      </c>
      <c r="L11" s="145" t="e">
        <f aca="false">IF(G11&gt;=0,G11,"")</f>
        <v>#VALUE!</v>
      </c>
      <c r="M11" s="146"/>
      <c r="N11" s="147"/>
      <c r="O11" s="147"/>
      <c r="P11" s="148"/>
      <c r="Q11" s="148"/>
      <c r="R11" s="149" t="str">
        <f aca="false">IF(P11&lt;&gt;0,Q11/P11,"")</f>
        <v/>
      </c>
      <c r="S11" s="150"/>
      <c r="T11" s="150"/>
      <c r="U11" s="142" t="str">
        <f aca="false">IF(M11&lt;&gt;0,$U$6," ")</f>
        <v> </v>
      </c>
      <c r="V11" s="142" t="str">
        <f aca="false">IF(N11&lt;&gt;0,$V$6," ")</f>
        <v> </v>
      </c>
      <c r="W11" s="142" t="str">
        <f aca="false">IF(O11&lt;&gt;0,$W$6," ")</f>
        <v> </v>
      </c>
    </row>
    <row r="12" customFormat="false" ht="12.75" hidden="false" customHeight="false" outlineLevel="0" collapsed="false">
      <c r="A12" s="128" t="n">
        <f aca="false">+A11+1</f>
        <v>6</v>
      </c>
      <c r="B12" s="129" t="str">
        <f aca="false">'Tabella rilevamento'!U9</f>
        <v>xxx</v>
      </c>
      <c r="C12" s="130" t="str">
        <f aca="false">'Tabella rilevamento'!V9</f>
        <v>xxx</v>
      </c>
      <c r="D12" s="131" t="str">
        <f aca="false">IF(SUM('Tabella rilevamento'!B9:E9)&lt;&gt;0,MAX('Tabella rilevamento'!M9:P9),"xxx")</f>
        <v>xxx</v>
      </c>
      <c r="E12" s="132" t="str">
        <f aca="false">IF(SUM('Tabella rilevamento'!B9:E9)&lt;&gt;0,MAX('Tabella rilevamento'!Q9:T9),"xxx")</f>
        <v>xxx</v>
      </c>
      <c r="F12" s="133" t="str">
        <f aca="false">IF(MAX('Tabella rilevamento'!W9:X9)&lt;&gt;0,MAX('Tabella rilevamento'!W9:X9),"xxx")</f>
        <v>xxx</v>
      </c>
      <c r="G12" s="129" t="e">
        <f aca="false">F12-F11</f>
        <v>#VALUE!</v>
      </c>
      <c r="H12" s="143" t="e">
        <f aca="false">IF(D12&lt;&gt;0,G12/D12,1)</f>
        <v>#VALUE!</v>
      </c>
      <c r="I12" s="143" t="e">
        <f aca="false">IF(H12&lt;0,H12,"")</f>
        <v>#VALUE!</v>
      </c>
      <c r="J12" s="144" t="e">
        <f aca="false">IF(G12&lt;0,G12,"")</f>
        <v>#VALUE!</v>
      </c>
      <c r="K12" s="143" t="e">
        <f aca="false">IF(H12&gt;=0,H12,"")</f>
        <v>#VALUE!</v>
      </c>
      <c r="L12" s="145" t="e">
        <f aca="false">IF(G12&gt;=0,G12,"")</f>
        <v>#VALUE!</v>
      </c>
      <c r="M12" s="146"/>
      <c r="N12" s="147"/>
      <c r="O12" s="147"/>
      <c r="P12" s="148"/>
      <c r="Q12" s="148"/>
      <c r="R12" s="149" t="str">
        <f aca="false">IF(P12&lt;&gt;0,Q12/P12,"")</f>
        <v/>
      </c>
      <c r="S12" s="150"/>
      <c r="T12" s="150"/>
      <c r="U12" s="142" t="str">
        <f aca="false">IF(M12&lt;&gt;0,$U$6," ")</f>
        <v> </v>
      </c>
      <c r="V12" s="142" t="str">
        <f aca="false">IF(N12&lt;&gt;0,$V$6," ")</f>
        <v> </v>
      </c>
      <c r="W12" s="142" t="str">
        <f aca="false">IF(O12&lt;&gt;0,$W$6," ")</f>
        <v> </v>
      </c>
    </row>
    <row r="13" customFormat="false" ht="12.75" hidden="false" customHeight="false" outlineLevel="0" collapsed="false">
      <c r="A13" s="128" t="n">
        <f aca="false">+A12+1</f>
        <v>7</v>
      </c>
      <c r="B13" s="129" t="str">
        <f aca="false">'Tabella rilevamento'!U10</f>
        <v>xxx</v>
      </c>
      <c r="C13" s="130" t="str">
        <f aca="false">'Tabella rilevamento'!V10</f>
        <v>xxx</v>
      </c>
      <c r="D13" s="131" t="str">
        <f aca="false">IF(SUM('Tabella rilevamento'!B10:E10)&lt;&gt;0,MAX('Tabella rilevamento'!M10:P10),"xxx")</f>
        <v>xxx</v>
      </c>
      <c r="E13" s="132" t="str">
        <f aca="false">IF(SUM('Tabella rilevamento'!B10:E10)&lt;&gt;0,MAX('Tabella rilevamento'!Q10:T10),"xxx")</f>
        <v>xxx</v>
      </c>
      <c r="F13" s="133" t="str">
        <f aca="false">IF(MAX('Tabella rilevamento'!W10:X10)&lt;&gt;0,MAX('Tabella rilevamento'!W10:X10),"xxx")</f>
        <v>xxx</v>
      </c>
      <c r="G13" s="129" t="e">
        <f aca="false">F13-F12</f>
        <v>#VALUE!</v>
      </c>
      <c r="H13" s="143" t="e">
        <f aca="false">IF(D13&lt;&gt;0,G13/D13,1)</f>
        <v>#VALUE!</v>
      </c>
      <c r="I13" s="143" t="e">
        <f aca="false">IF(H13&lt;0,H13,"")</f>
        <v>#VALUE!</v>
      </c>
      <c r="J13" s="144" t="e">
        <f aca="false">IF(G13&lt;0,G13,"")</f>
        <v>#VALUE!</v>
      </c>
      <c r="K13" s="143" t="e">
        <f aca="false">IF(H13&gt;=0,H13,"")</f>
        <v>#VALUE!</v>
      </c>
      <c r="L13" s="145" t="e">
        <f aca="false">IF(G13&gt;=0,G13,"")</f>
        <v>#VALUE!</v>
      </c>
      <c r="M13" s="146"/>
      <c r="N13" s="147"/>
      <c r="O13" s="147"/>
      <c r="P13" s="148"/>
      <c r="Q13" s="148"/>
      <c r="R13" s="149" t="str">
        <f aca="false">IF(P13&lt;&gt;0,Q13/P13,"")</f>
        <v/>
      </c>
      <c r="S13" s="150"/>
      <c r="T13" s="150"/>
      <c r="U13" s="142" t="str">
        <f aca="false">IF(M13&lt;&gt;0,$U$6," ")</f>
        <v> </v>
      </c>
      <c r="V13" s="142" t="str">
        <f aca="false">IF(N13&lt;&gt;0,$V$6," ")</f>
        <v> </v>
      </c>
      <c r="W13" s="142" t="str">
        <f aca="false">IF(O13&lt;&gt;0,$W$6," ")</f>
        <v> </v>
      </c>
    </row>
    <row r="14" customFormat="false" ht="12.75" hidden="false" customHeight="false" outlineLevel="0" collapsed="false">
      <c r="A14" s="128" t="n">
        <f aca="false">+A13+1</f>
        <v>8</v>
      </c>
      <c r="B14" s="129" t="str">
        <f aca="false">'Tabella rilevamento'!U11</f>
        <v>xxx</v>
      </c>
      <c r="C14" s="130" t="str">
        <f aca="false">'Tabella rilevamento'!V11</f>
        <v>xxx</v>
      </c>
      <c r="D14" s="131" t="str">
        <f aca="false">IF(SUM('Tabella rilevamento'!B11:E11)&lt;&gt;0,MAX('Tabella rilevamento'!M11:P11),"xxx")</f>
        <v>xxx</v>
      </c>
      <c r="E14" s="132" t="str">
        <f aca="false">IF(SUM('Tabella rilevamento'!B11:E11)&lt;&gt;0,MAX('Tabella rilevamento'!Q11:T11),"xxx")</f>
        <v>xxx</v>
      </c>
      <c r="F14" s="133" t="str">
        <f aca="false">IF(MAX('Tabella rilevamento'!W11:X11)&lt;&gt;0,MAX('Tabella rilevamento'!W11:X11),"xxx")</f>
        <v>xxx</v>
      </c>
      <c r="G14" s="129" t="e">
        <f aca="false">F14-F13</f>
        <v>#VALUE!</v>
      </c>
      <c r="H14" s="143" t="e">
        <f aca="false">IF(D14&lt;&gt;0,G14/D14,1)</f>
        <v>#VALUE!</v>
      </c>
      <c r="I14" s="143" t="e">
        <f aca="false">IF(H14&lt;0,H14,"")</f>
        <v>#VALUE!</v>
      </c>
      <c r="J14" s="144" t="e">
        <f aca="false">IF(G14&lt;0,G14,"")</f>
        <v>#VALUE!</v>
      </c>
      <c r="K14" s="143" t="e">
        <f aca="false">IF(H14&gt;=0,H14,"")</f>
        <v>#VALUE!</v>
      </c>
      <c r="L14" s="145" t="e">
        <f aca="false">IF(G14&gt;=0,G14,"")</f>
        <v>#VALUE!</v>
      </c>
      <c r="M14" s="146"/>
      <c r="N14" s="147"/>
      <c r="O14" s="147"/>
      <c r="P14" s="148"/>
      <c r="Q14" s="148"/>
      <c r="R14" s="149" t="str">
        <f aca="false">IF(P14&lt;&gt;0,Q14/P14,"")</f>
        <v/>
      </c>
      <c r="S14" s="150"/>
      <c r="T14" s="150"/>
      <c r="U14" s="142" t="str">
        <f aca="false">IF(M14&lt;&gt;0,$U$6," ")</f>
        <v> </v>
      </c>
      <c r="V14" s="142" t="str">
        <f aca="false">IF(N14&lt;&gt;0,$V$6," ")</f>
        <v> </v>
      </c>
      <c r="W14" s="142" t="str">
        <f aca="false">IF(O14&lt;&gt;0,$W$6," ")</f>
        <v> </v>
      </c>
    </row>
    <row r="15" customFormat="false" ht="12.75" hidden="false" customHeight="false" outlineLevel="0" collapsed="false">
      <c r="A15" s="128" t="n">
        <f aca="false">+A14+1</f>
        <v>9</v>
      </c>
      <c r="B15" s="129" t="str">
        <f aca="false">'Tabella rilevamento'!U12</f>
        <v>xxx</v>
      </c>
      <c r="C15" s="130" t="str">
        <f aca="false">'Tabella rilevamento'!V12</f>
        <v>xxx</v>
      </c>
      <c r="D15" s="131" t="str">
        <f aca="false">IF(SUM('Tabella rilevamento'!B12:E12)&lt;&gt;0,MAX('Tabella rilevamento'!M12:P12),"xxx")</f>
        <v>xxx</v>
      </c>
      <c r="E15" s="132" t="str">
        <f aca="false">IF(SUM('Tabella rilevamento'!B12:E12)&lt;&gt;0,MAX('Tabella rilevamento'!Q12:T12),"xxx")</f>
        <v>xxx</v>
      </c>
      <c r="F15" s="133" t="str">
        <f aca="false">IF(MAX('Tabella rilevamento'!W12:X12)&lt;&gt;0,MAX('Tabella rilevamento'!W12:X12),"xxx")</f>
        <v>xxx</v>
      </c>
      <c r="G15" s="129" t="e">
        <f aca="false">F15-F14</f>
        <v>#VALUE!</v>
      </c>
      <c r="H15" s="143" t="e">
        <f aca="false">IF(D15&lt;&gt;0,G15/D15,1)</f>
        <v>#VALUE!</v>
      </c>
      <c r="I15" s="143" t="e">
        <f aca="false">IF(H15&lt;0,H15,"")</f>
        <v>#VALUE!</v>
      </c>
      <c r="J15" s="144" t="e">
        <f aca="false">IF(G15&lt;0,G15,"")</f>
        <v>#VALUE!</v>
      </c>
      <c r="K15" s="143" t="e">
        <f aca="false">IF(H15&gt;=0,H15,"")</f>
        <v>#VALUE!</v>
      </c>
      <c r="L15" s="145" t="e">
        <f aca="false">IF(G15&gt;=0,G15,"")</f>
        <v>#VALUE!</v>
      </c>
      <c r="M15" s="146"/>
      <c r="N15" s="147"/>
      <c r="O15" s="147"/>
      <c r="P15" s="148"/>
      <c r="Q15" s="148"/>
      <c r="R15" s="149" t="str">
        <f aca="false">IF(P15&lt;&gt;0,Q15/P15,"")</f>
        <v/>
      </c>
      <c r="S15" s="150"/>
      <c r="T15" s="150"/>
      <c r="U15" s="142" t="str">
        <f aca="false">IF(M15&lt;&gt;0,$U$6," ")</f>
        <v> </v>
      </c>
      <c r="V15" s="142" t="str">
        <f aca="false">IF(N15&lt;&gt;0,$V$6," ")</f>
        <v> </v>
      </c>
      <c r="W15" s="142" t="str">
        <f aca="false">IF(O15&lt;&gt;0,$W$6," ")</f>
        <v> </v>
      </c>
    </row>
    <row r="16" customFormat="false" ht="12.75" hidden="false" customHeight="false" outlineLevel="0" collapsed="false">
      <c r="A16" s="128" t="n">
        <f aca="false">+A15+1</f>
        <v>10</v>
      </c>
      <c r="B16" s="129" t="str">
        <f aca="false">'Tabella rilevamento'!U13</f>
        <v>xxx</v>
      </c>
      <c r="C16" s="130" t="str">
        <f aca="false">'Tabella rilevamento'!V13</f>
        <v>xxx</v>
      </c>
      <c r="D16" s="131" t="str">
        <f aca="false">IF(SUM('Tabella rilevamento'!B13:E13)&lt;&gt;0,MAX('Tabella rilevamento'!M13:P13),"xxx")</f>
        <v>xxx</v>
      </c>
      <c r="E16" s="132" t="str">
        <f aca="false">IF(SUM('Tabella rilevamento'!B13:E13)&lt;&gt;0,MAX('Tabella rilevamento'!Q13:T13),"xxx")</f>
        <v>xxx</v>
      </c>
      <c r="F16" s="133" t="str">
        <f aca="false">IF(MAX('Tabella rilevamento'!W13:X13)&lt;&gt;0,MAX('Tabella rilevamento'!W13:X13),"xxx")</f>
        <v>xxx</v>
      </c>
      <c r="G16" s="129" t="e">
        <f aca="false">F16-F15</f>
        <v>#VALUE!</v>
      </c>
      <c r="H16" s="143" t="e">
        <f aca="false">IF(D16&lt;&gt;0,G16/D16,1)</f>
        <v>#VALUE!</v>
      </c>
      <c r="I16" s="143" t="e">
        <f aca="false">IF(H16&lt;0,H16,"")</f>
        <v>#VALUE!</v>
      </c>
      <c r="J16" s="144" t="e">
        <f aca="false">IF(G16&lt;0,G16,"")</f>
        <v>#VALUE!</v>
      </c>
      <c r="K16" s="143" t="e">
        <f aca="false">IF(H16&gt;=0,H16,"")</f>
        <v>#VALUE!</v>
      </c>
      <c r="L16" s="145" t="e">
        <f aca="false">IF(G16&gt;=0,G16,"")</f>
        <v>#VALUE!</v>
      </c>
      <c r="M16" s="146"/>
      <c r="N16" s="147"/>
      <c r="O16" s="147"/>
      <c r="P16" s="148"/>
      <c r="Q16" s="148"/>
      <c r="R16" s="149" t="str">
        <f aca="false">IF(P16&lt;&gt;0,Q16/P16,"")</f>
        <v/>
      </c>
      <c r="S16" s="150"/>
      <c r="T16" s="150"/>
      <c r="U16" s="142" t="str">
        <f aca="false">IF(M16&lt;&gt;0,$U$6," ")</f>
        <v> </v>
      </c>
      <c r="V16" s="142" t="str">
        <f aca="false">IF(N16&lt;&gt;0,$V$6," ")</f>
        <v> </v>
      </c>
      <c r="W16" s="142" t="str">
        <f aca="false">IF(O16&lt;&gt;0,$W$6," ")</f>
        <v> </v>
      </c>
    </row>
    <row r="17" customFormat="false" ht="12.75" hidden="false" customHeight="false" outlineLevel="0" collapsed="false">
      <c r="A17" s="128" t="n">
        <f aca="false">+A16+1</f>
        <v>11</v>
      </c>
      <c r="B17" s="129" t="str">
        <f aca="false">'Tabella rilevamento'!U14</f>
        <v>xxx</v>
      </c>
      <c r="C17" s="130" t="str">
        <f aca="false">'Tabella rilevamento'!V14</f>
        <v>xxx</v>
      </c>
      <c r="D17" s="131" t="str">
        <f aca="false">IF(SUM('Tabella rilevamento'!B14:E14)&lt;&gt;0,MAX('Tabella rilevamento'!M14:P14),"xxx")</f>
        <v>xxx</v>
      </c>
      <c r="E17" s="132" t="str">
        <f aca="false">IF(SUM('Tabella rilevamento'!B14:E14)&lt;&gt;0,MAX('Tabella rilevamento'!Q14:T14),"xxx")</f>
        <v>xxx</v>
      </c>
      <c r="F17" s="133" t="str">
        <f aca="false">IF(MAX('Tabella rilevamento'!W14:X14)&lt;&gt;0,MAX('Tabella rilevamento'!W14:X14),"xxx")</f>
        <v>xxx</v>
      </c>
      <c r="G17" s="129" t="e">
        <f aca="false">F17-F16</f>
        <v>#VALUE!</v>
      </c>
      <c r="H17" s="143" t="e">
        <f aca="false">IF(D17&lt;&gt;0,G17/D17,1)</f>
        <v>#VALUE!</v>
      </c>
      <c r="I17" s="143" t="e">
        <f aca="false">IF(H17&lt;0,H17,"")</f>
        <v>#VALUE!</v>
      </c>
      <c r="J17" s="144" t="e">
        <f aca="false">IF(G17&lt;0,G17,"")</f>
        <v>#VALUE!</v>
      </c>
      <c r="K17" s="143" t="e">
        <f aca="false">IF(H17&gt;=0,H17,"")</f>
        <v>#VALUE!</v>
      </c>
      <c r="L17" s="145" t="e">
        <f aca="false">IF(G17&gt;=0,G17,"")</f>
        <v>#VALUE!</v>
      </c>
      <c r="M17" s="146"/>
      <c r="N17" s="147"/>
      <c r="O17" s="147"/>
      <c r="P17" s="148"/>
      <c r="Q17" s="148"/>
      <c r="R17" s="149" t="str">
        <f aca="false">IF(P17&lt;&gt;0,Q17/P17,"")</f>
        <v/>
      </c>
      <c r="S17" s="150"/>
      <c r="T17" s="150"/>
      <c r="U17" s="142" t="str">
        <f aca="false">IF(M17&lt;&gt;0,$U$6," ")</f>
        <v> </v>
      </c>
      <c r="V17" s="142" t="str">
        <f aca="false">IF(N17&lt;&gt;0,$V$6," ")</f>
        <v> </v>
      </c>
      <c r="W17" s="142" t="str">
        <f aca="false">IF(O17&lt;&gt;0,$W$6," ")</f>
        <v> </v>
      </c>
    </row>
    <row r="18" customFormat="false" ht="12.75" hidden="false" customHeight="false" outlineLevel="0" collapsed="false">
      <c r="A18" s="128" t="n">
        <f aca="false">+A17+1</f>
        <v>12</v>
      </c>
      <c r="B18" s="129" t="str">
        <f aca="false">'Tabella rilevamento'!U15</f>
        <v>xxx</v>
      </c>
      <c r="C18" s="130" t="str">
        <f aca="false">'Tabella rilevamento'!V15</f>
        <v>xxx</v>
      </c>
      <c r="D18" s="131" t="str">
        <f aca="false">IF(SUM('Tabella rilevamento'!B15:E15)&lt;&gt;0,MAX('Tabella rilevamento'!M15:P15),"xxx")</f>
        <v>xxx</v>
      </c>
      <c r="E18" s="132" t="str">
        <f aca="false">IF(SUM('Tabella rilevamento'!B15:E15)&lt;&gt;0,MAX('Tabella rilevamento'!Q15:T15),"xxx")</f>
        <v>xxx</v>
      </c>
      <c r="F18" s="133" t="str">
        <f aca="false">IF(MAX('Tabella rilevamento'!W15:X15)&lt;&gt;0,MAX('Tabella rilevamento'!W15:X15),"xxx")</f>
        <v>xxx</v>
      </c>
      <c r="G18" s="129" t="e">
        <f aca="false">F18-F17</f>
        <v>#VALUE!</v>
      </c>
      <c r="H18" s="143" t="e">
        <f aca="false">IF(D18&lt;&gt;0,G18/D18,1)</f>
        <v>#VALUE!</v>
      </c>
      <c r="I18" s="143" t="e">
        <f aca="false">IF(H18&lt;0,H18,"")</f>
        <v>#VALUE!</v>
      </c>
      <c r="J18" s="144" t="e">
        <f aca="false">IF(G18&lt;0,G18,"")</f>
        <v>#VALUE!</v>
      </c>
      <c r="K18" s="143" t="e">
        <f aca="false">IF(H18&gt;=0,H18,"")</f>
        <v>#VALUE!</v>
      </c>
      <c r="L18" s="145" t="e">
        <f aca="false">IF(G18&gt;=0,G18,"")</f>
        <v>#VALUE!</v>
      </c>
      <c r="M18" s="146"/>
      <c r="N18" s="147"/>
      <c r="O18" s="147"/>
      <c r="P18" s="148"/>
      <c r="Q18" s="148"/>
      <c r="R18" s="149" t="str">
        <f aca="false">IF(P18&lt;&gt;0,Q18/P18,"")</f>
        <v/>
      </c>
      <c r="S18" s="150"/>
      <c r="T18" s="150"/>
      <c r="U18" s="142" t="str">
        <f aca="false">IF(M18&lt;&gt;0,$U$6," ")</f>
        <v> </v>
      </c>
      <c r="V18" s="142" t="str">
        <f aca="false">IF(N18&lt;&gt;0,$V$6," ")</f>
        <v> </v>
      </c>
      <c r="W18" s="142" t="str">
        <f aca="false">IF(O18&lt;&gt;0,$W$6," ")</f>
        <v> </v>
      </c>
    </row>
    <row r="19" customFormat="false" ht="12.75" hidden="false" customHeight="false" outlineLevel="0" collapsed="false">
      <c r="A19" s="128" t="n">
        <f aca="false">+A18+1</f>
        <v>13</v>
      </c>
      <c r="B19" s="129" t="str">
        <f aca="false">'Tabella rilevamento'!U16</f>
        <v>xxx</v>
      </c>
      <c r="C19" s="130" t="str">
        <f aca="false">'Tabella rilevamento'!V16</f>
        <v>xxx</v>
      </c>
      <c r="D19" s="131" t="str">
        <f aca="false">IF(SUM('Tabella rilevamento'!B16:E16)&lt;&gt;0,MAX('Tabella rilevamento'!M16:P16),"xxx")</f>
        <v>xxx</v>
      </c>
      <c r="E19" s="132" t="str">
        <f aca="false">IF(SUM('Tabella rilevamento'!B16:E16)&lt;&gt;0,MAX('Tabella rilevamento'!Q16:T16),"xxx")</f>
        <v>xxx</v>
      </c>
      <c r="F19" s="133" t="str">
        <f aca="false">IF(MAX('Tabella rilevamento'!W16:X16)&lt;&gt;0,MAX('Tabella rilevamento'!W16:X16),"xxx")</f>
        <v>xxx</v>
      </c>
      <c r="G19" s="129" t="e">
        <f aca="false">F19-F18</f>
        <v>#VALUE!</v>
      </c>
      <c r="H19" s="143" t="e">
        <f aca="false">IF(D19&lt;&gt;0,G19/D19,1)</f>
        <v>#VALUE!</v>
      </c>
      <c r="I19" s="143" t="e">
        <f aca="false">IF(H19&lt;0,H19,"")</f>
        <v>#VALUE!</v>
      </c>
      <c r="J19" s="144" t="e">
        <f aca="false">IF(G19&lt;0,G19,"")</f>
        <v>#VALUE!</v>
      </c>
      <c r="K19" s="143" t="e">
        <f aca="false">IF(H19&gt;=0,H19,"")</f>
        <v>#VALUE!</v>
      </c>
      <c r="L19" s="145" t="e">
        <f aca="false">IF(G19&gt;=0,G19,"")</f>
        <v>#VALUE!</v>
      </c>
      <c r="M19" s="146"/>
      <c r="N19" s="147"/>
      <c r="O19" s="147"/>
      <c r="P19" s="148"/>
      <c r="Q19" s="148"/>
      <c r="R19" s="151" t="str">
        <f aca="false">IF(P19&lt;&gt;0,Q19/P19,"")</f>
        <v/>
      </c>
      <c r="S19" s="150"/>
      <c r="T19" s="150"/>
      <c r="U19" s="142" t="str">
        <f aca="false">IF(M19&lt;&gt;0,$U$6," ")</f>
        <v> </v>
      </c>
      <c r="V19" s="142" t="str">
        <f aca="false">IF(N19&lt;&gt;0,$V$6," ")</f>
        <v> </v>
      </c>
      <c r="W19" s="142" t="str">
        <f aca="false">IF(O19&lt;&gt;0,$W$6," ")</f>
        <v> </v>
      </c>
    </row>
    <row r="20" customFormat="false" ht="12.75" hidden="false" customHeight="false" outlineLevel="0" collapsed="false">
      <c r="A20" s="128" t="n">
        <f aca="false">+A19+1</f>
        <v>14</v>
      </c>
      <c r="B20" s="129" t="str">
        <f aca="false">'Tabella rilevamento'!U17</f>
        <v>xxx</v>
      </c>
      <c r="C20" s="130" t="str">
        <f aca="false">'Tabella rilevamento'!V17</f>
        <v>xxx</v>
      </c>
      <c r="D20" s="131" t="str">
        <f aca="false">IF(SUM('Tabella rilevamento'!B17:E17)&lt;&gt;0,MAX('Tabella rilevamento'!M17:P17),"xxx")</f>
        <v>xxx</v>
      </c>
      <c r="E20" s="132" t="str">
        <f aca="false">IF(SUM('Tabella rilevamento'!B17:E17)&lt;&gt;0,MAX('Tabella rilevamento'!Q17:T17),"xxx")</f>
        <v>xxx</v>
      </c>
      <c r="F20" s="133" t="str">
        <f aca="false">IF(MAX('Tabella rilevamento'!W17:X17)&lt;&gt;0,MAX('Tabella rilevamento'!W17:X17),"xxx")</f>
        <v>xxx</v>
      </c>
      <c r="G20" s="129" t="e">
        <f aca="false">F20-F19</f>
        <v>#VALUE!</v>
      </c>
      <c r="H20" s="143" t="e">
        <f aca="false">IF(D20&lt;&gt;0,G20/D20,1)</f>
        <v>#VALUE!</v>
      </c>
      <c r="I20" s="143" t="e">
        <f aca="false">IF(H20&lt;0,H20,"")</f>
        <v>#VALUE!</v>
      </c>
      <c r="J20" s="144" t="e">
        <f aca="false">IF(G20&lt;0,G20,"")</f>
        <v>#VALUE!</v>
      </c>
      <c r="K20" s="143" t="e">
        <f aca="false">IF(H20&gt;=0,H20,"")</f>
        <v>#VALUE!</v>
      </c>
      <c r="L20" s="145" t="e">
        <f aca="false">IF(G20&gt;=0,G20,"")</f>
        <v>#VALUE!</v>
      </c>
      <c r="M20" s="146"/>
      <c r="N20" s="147"/>
      <c r="O20" s="147"/>
      <c r="P20" s="148"/>
      <c r="Q20" s="148"/>
      <c r="R20" s="151" t="str">
        <f aca="false">IF(P20&lt;&gt;0,Q20/P20,"")</f>
        <v/>
      </c>
      <c r="S20" s="150"/>
      <c r="T20" s="150"/>
      <c r="U20" s="142" t="str">
        <f aca="false">IF(M20&lt;&gt;0,$U$6," ")</f>
        <v> </v>
      </c>
      <c r="V20" s="142" t="str">
        <f aca="false">IF(N20&lt;&gt;0,$V$6," ")</f>
        <v> </v>
      </c>
      <c r="W20" s="142" t="str">
        <f aca="false">IF(O20&lt;&gt;0,$W$6," ")</f>
        <v> </v>
      </c>
    </row>
    <row r="21" customFormat="false" ht="12.75" hidden="false" customHeight="false" outlineLevel="0" collapsed="false">
      <c r="A21" s="128" t="n">
        <f aca="false">+A20+1</f>
        <v>15</v>
      </c>
      <c r="B21" s="129" t="str">
        <f aca="false">'Tabella rilevamento'!U18</f>
        <v>xxx</v>
      </c>
      <c r="C21" s="130" t="str">
        <f aca="false">'Tabella rilevamento'!V18</f>
        <v>xxx</v>
      </c>
      <c r="D21" s="131" t="str">
        <f aca="false">IF(SUM('Tabella rilevamento'!B18:E18)&lt;&gt;0,MAX('Tabella rilevamento'!M18:P18),"xxx")</f>
        <v>xxx</v>
      </c>
      <c r="E21" s="132" t="str">
        <f aca="false">IF(SUM('Tabella rilevamento'!B18:E18)&lt;&gt;0,MAX('Tabella rilevamento'!Q18:T18),"xxx")</f>
        <v>xxx</v>
      </c>
      <c r="F21" s="133" t="str">
        <f aca="false">IF(MAX('Tabella rilevamento'!W18:X18)&lt;&gt;0,MAX('Tabella rilevamento'!W18:X18),"xxx")</f>
        <v>xxx</v>
      </c>
      <c r="G21" s="129" t="e">
        <f aca="false">F21-F20</f>
        <v>#VALUE!</v>
      </c>
      <c r="H21" s="143" t="e">
        <f aca="false">IF(D21&lt;&gt;0,G21/D21,1)</f>
        <v>#VALUE!</v>
      </c>
      <c r="I21" s="143" t="e">
        <f aca="false">IF(H21&lt;0,H21,"")</f>
        <v>#VALUE!</v>
      </c>
      <c r="J21" s="144" t="e">
        <f aca="false">IF(G21&lt;0,G21,"")</f>
        <v>#VALUE!</v>
      </c>
      <c r="K21" s="143" t="e">
        <f aca="false">IF(H21&gt;=0,H21,"")</f>
        <v>#VALUE!</v>
      </c>
      <c r="L21" s="145" t="e">
        <f aca="false">IF(G21&gt;=0,G21,"")</f>
        <v>#VALUE!</v>
      </c>
      <c r="M21" s="146"/>
      <c r="N21" s="147"/>
      <c r="O21" s="147"/>
      <c r="P21" s="148"/>
      <c r="Q21" s="148"/>
      <c r="R21" s="151" t="str">
        <f aca="false">IF(P21&lt;&gt;0,Q21/P21,"")</f>
        <v/>
      </c>
      <c r="S21" s="150"/>
      <c r="T21" s="150"/>
      <c r="U21" s="142" t="str">
        <f aca="false">IF(M21&lt;&gt;0,$U$6," ")</f>
        <v> </v>
      </c>
      <c r="V21" s="142" t="str">
        <f aca="false">IF(N21&lt;&gt;0,$V$6," ")</f>
        <v> </v>
      </c>
      <c r="W21" s="142" t="str">
        <f aca="false">IF(O21&lt;&gt;0,$W$6," ")</f>
        <v> </v>
      </c>
    </row>
    <row r="22" customFormat="false" ht="12.75" hidden="false" customHeight="false" outlineLevel="0" collapsed="false">
      <c r="A22" s="128" t="n">
        <f aca="false">+A21+1</f>
        <v>16</v>
      </c>
      <c r="B22" s="129" t="str">
        <f aca="false">'Tabella rilevamento'!U19</f>
        <v>xxx</v>
      </c>
      <c r="C22" s="130" t="str">
        <f aca="false">'Tabella rilevamento'!V19</f>
        <v>xxx</v>
      </c>
      <c r="D22" s="131" t="str">
        <f aca="false">IF(SUM('Tabella rilevamento'!B19:E19)&lt;&gt;0,MAX('Tabella rilevamento'!M19:P19),"xxx")</f>
        <v>xxx</v>
      </c>
      <c r="E22" s="132" t="str">
        <f aca="false">IF(SUM('Tabella rilevamento'!B19:E19)&lt;&gt;0,MAX('Tabella rilevamento'!Q19:T19),"xxx")</f>
        <v>xxx</v>
      </c>
      <c r="F22" s="133" t="str">
        <f aca="false">IF(MAX('Tabella rilevamento'!W19:X19)&lt;&gt;0,MAX('Tabella rilevamento'!W19:X19),"xxx")</f>
        <v>xxx</v>
      </c>
      <c r="G22" s="129" t="e">
        <f aca="false">F22-F21</f>
        <v>#VALUE!</v>
      </c>
      <c r="H22" s="143" t="e">
        <f aca="false">IF(D22&lt;&gt;0,G22/D22,1)</f>
        <v>#VALUE!</v>
      </c>
      <c r="I22" s="143" t="e">
        <f aca="false">IF(H22&lt;0,H22,"")</f>
        <v>#VALUE!</v>
      </c>
      <c r="J22" s="144" t="e">
        <f aca="false">IF(G22&lt;0,G22,"")</f>
        <v>#VALUE!</v>
      </c>
      <c r="K22" s="143" t="e">
        <f aca="false">IF(H22&gt;=0,H22,"")</f>
        <v>#VALUE!</v>
      </c>
      <c r="L22" s="145" t="e">
        <f aca="false">IF(G22&gt;=0,G22,"")</f>
        <v>#VALUE!</v>
      </c>
      <c r="M22" s="146"/>
      <c r="N22" s="147"/>
      <c r="O22" s="147"/>
      <c r="P22" s="148"/>
      <c r="Q22" s="148"/>
      <c r="R22" s="149" t="str">
        <f aca="false">IF(P22&lt;&gt;0,Q22/P22,"")</f>
        <v/>
      </c>
      <c r="S22" s="150"/>
      <c r="T22" s="150"/>
      <c r="U22" s="142" t="str">
        <f aca="false">IF(M22&lt;&gt;0,$U$6," ")</f>
        <v> </v>
      </c>
      <c r="V22" s="142" t="str">
        <f aca="false">IF(N22&lt;&gt;0,$V$6," ")</f>
        <v> </v>
      </c>
      <c r="W22" s="142" t="str">
        <f aca="false">IF(O22&lt;&gt;0,$W$6," ")</f>
        <v> </v>
      </c>
    </row>
    <row r="23" customFormat="false" ht="12.75" hidden="false" customHeight="false" outlineLevel="0" collapsed="false">
      <c r="A23" s="128" t="n">
        <f aca="false">+A22+1</f>
        <v>17</v>
      </c>
      <c r="B23" s="129" t="str">
        <f aca="false">'Tabella rilevamento'!U20</f>
        <v>xxx</v>
      </c>
      <c r="C23" s="130" t="str">
        <f aca="false">'Tabella rilevamento'!V20</f>
        <v>xxx</v>
      </c>
      <c r="D23" s="131" t="str">
        <f aca="false">IF(SUM('Tabella rilevamento'!B20:E20)&lt;&gt;0,MAX('Tabella rilevamento'!M20:P20),"xxx")</f>
        <v>xxx</v>
      </c>
      <c r="E23" s="132" t="str">
        <f aca="false">IF(SUM('Tabella rilevamento'!B20:E20)&lt;&gt;0,MAX('Tabella rilevamento'!Q20:T20),"xxx")</f>
        <v>xxx</v>
      </c>
      <c r="F23" s="133" t="str">
        <f aca="false">IF(MAX('Tabella rilevamento'!W20:X20)&lt;&gt;0,MAX('Tabella rilevamento'!W20:X20),"xxx")</f>
        <v>xxx</v>
      </c>
      <c r="G23" s="129" t="e">
        <f aca="false">F23-F22</f>
        <v>#VALUE!</v>
      </c>
      <c r="H23" s="143" t="e">
        <f aca="false">IF(D23&lt;&gt;0,G23/D23,1)</f>
        <v>#VALUE!</v>
      </c>
      <c r="I23" s="143" t="e">
        <f aca="false">IF(H23&lt;0,H23,"")</f>
        <v>#VALUE!</v>
      </c>
      <c r="J23" s="144" t="e">
        <f aca="false">IF(G23&lt;0,G23,"")</f>
        <v>#VALUE!</v>
      </c>
      <c r="K23" s="143" t="e">
        <f aca="false">IF(H23&gt;=0,H23,"")</f>
        <v>#VALUE!</v>
      </c>
      <c r="L23" s="145" t="e">
        <f aca="false">IF(G23&gt;=0,G23,"")</f>
        <v>#VALUE!</v>
      </c>
      <c r="M23" s="146"/>
      <c r="N23" s="147"/>
      <c r="O23" s="147"/>
      <c r="P23" s="148"/>
      <c r="Q23" s="148"/>
      <c r="R23" s="149" t="str">
        <f aca="false">IF(P23&lt;&gt;0,Q23/P23,"")</f>
        <v/>
      </c>
      <c r="S23" s="150"/>
      <c r="T23" s="150"/>
      <c r="U23" s="142" t="str">
        <f aca="false">IF(M23&lt;&gt;0,$U$6," ")</f>
        <v> </v>
      </c>
      <c r="V23" s="142" t="str">
        <f aca="false">IF(N23&lt;&gt;0,$V$6," ")</f>
        <v> </v>
      </c>
      <c r="W23" s="142" t="str">
        <f aca="false">IF(O23&lt;&gt;0,$W$6," ")</f>
        <v> </v>
      </c>
    </row>
    <row r="24" customFormat="false" ht="12.75" hidden="false" customHeight="false" outlineLevel="0" collapsed="false">
      <c r="A24" s="128" t="n">
        <f aca="false">+A23+1</f>
        <v>18</v>
      </c>
      <c r="B24" s="129" t="str">
        <f aca="false">'Tabella rilevamento'!U21</f>
        <v>xxx</v>
      </c>
      <c r="C24" s="130" t="str">
        <f aca="false">'Tabella rilevamento'!V21</f>
        <v>xxx</v>
      </c>
      <c r="D24" s="131" t="str">
        <f aca="false">IF(SUM('Tabella rilevamento'!B21:E21)&lt;&gt;0,MAX('Tabella rilevamento'!M21:P21),"xxx")</f>
        <v>xxx</v>
      </c>
      <c r="E24" s="132" t="str">
        <f aca="false">IF(SUM('Tabella rilevamento'!B21:E21)&lt;&gt;0,MAX('Tabella rilevamento'!Q21:T21),"xxx")</f>
        <v>xxx</v>
      </c>
      <c r="F24" s="133" t="str">
        <f aca="false">IF(MAX('Tabella rilevamento'!W21:X21)&lt;&gt;0,MAX('Tabella rilevamento'!W21:X21),"xxx")</f>
        <v>xxx</v>
      </c>
      <c r="G24" s="129" t="e">
        <f aca="false">F24-F23</f>
        <v>#VALUE!</v>
      </c>
      <c r="H24" s="143" t="e">
        <f aca="false">IF(D24&lt;&gt;0,G24/D24,1)</f>
        <v>#VALUE!</v>
      </c>
      <c r="I24" s="143" t="e">
        <f aca="false">IF(H24&lt;0,H24,"")</f>
        <v>#VALUE!</v>
      </c>
      <c r="J24" s="144" t="e">
        <f aca="false">IF(G24&lt;0,G24,"")</f>
        <v>#VALUE!</v>
      </c>
      <c r="K24" s="143" t="e">
        <f aca="false">IF(H24&gt;=0,H24,"")</f>
        <v>#VALUE!</v>
      </c>
      <c r="L24" s="145" t="e">
        <f aca="false">IF(G24&gt;=0,G24,"")</f>
        <v>#VALUE!</v>
      </c>
      <c r="M24" s="146"/>
      <c r="N24" s="147"/>
      <c r="O24" s="147"/>
      <c r="P24" s="148"/>
      <c r="Q24" s="148"/>
      <c r="R24" s="149" t="str">
        <f aca="false">IF(P24&lt;&gt;0,Q24/P24,"")</f>
        <v/>
      </c>
      <c r="S24" s="150"/>
      <c r="T24" s="150"/>
      <c r="U24" s="142" t="str">
        <f aca="false">IF(M24&lt;&gt;0,$U$6," ")</f>
        <v> </v>
      </c>
      <c r="V24" s="142" t="str">
        <f aca="false">IF(N24&lt;&gt;0,$V$6," ")</f>
        <v> </v>
      </c>
      <c r="W24" s="142" t="str">
        <f aca="false">IF(O24&lt;&gt;0,$W$6," ")</f>
        <v> </v>
      </c>
    </row>
    <row r="25" customFormat="false" ht="12.75" hidden="false" customHeight="false" outlineLevel="0" collapsed="false">
      <c r="A25" s="128" t="n">
        <f aca="false">+A24+1</f>
        <v>19</v>
      </c>
      <c r="B25" s="129" t="str">
        <f aca="false">'Tabella rilevamento'!U22</f>
        <v>xxx</v>
      </c>
      <c r="C25" s="130" t="str">
        <f aca="false">'Tabella rilevamento'!V22</f>
        <v>xxx</v>
      </c>
      <c r="D25" s="131" t="str">
        <f aca="false">IF(SUM('Tabella rilevamento'!B22:E22)&lt;&gt;0,MAX('Tabella rilevamento'!M22:P22),"xxx")</f>
        <v>xxx</v>
      </c>
      <c r="E25" s="132" t="str">
        <f aca="false">IF(SUM('Tabella rilevamento'!B22:E22)&lt;&gt;0,MAX('Tabella rilevamento'!Q22:T22),"xxx")</f>
        <v>xxx</v>
      </c>
      <c r="F25" s="133" t="str">
        <f aca="false">IF(MAX('Tabella rilevamento'!W22:X22)&lt;&gt;0,MAX('Tabella rilevamento'!W22:X22),"xxx")</f>
        <v>xxx</v>
      </c>
      <c r="G25" s="129" t="e">
        <f aca="false">F25-F24</f>
        <v>#VALUE!</v>
      </c>
      <c r="H25" s="143" t="e">
        <f aca="false">IF(D25&lt;&gt;0,G25/D25,1)</f>
        <v>#VALUE!</v>
      </c>
      <c r="I25" s="143" t="e">
        <f aca="false">IF(H25&lt;0,H25,"")</f>
        <v>#VALUE!</v>
      </c>
      <c r="J25" s="144" t="e">
        <f aca="false">IF(G25&lt;0,G25,"")</f>
        <v>#VALUE!</v>
      </c>
      <c r="K25" s="143" t="e">
        <f aca="false">IF(H25&gt;=0,H25,"")</f>
        <v>#VALUE!</v>
      </c>
      <c r="L25" s="145" t="e">
        <f aca="false">IF(G25&gt;=0,G25,"")</f>
        <v>#VALUE!</v>
      </c>
      <c r="M25" s="146"/>
      <c r="N25" s="147"/>
      <c r="O25" s="147"/>
      <c r="P25" s="148"/>
      <c r="Q25" s="148"/>
      <c r="R25" s="149" t="str">
        <f aca="false">IF(P25&lt;&gt;0,Q25/P25,"")</f>
        <v/>
      </c>
      <c r="S25" s="150"/>
      <c r="T25" s="150"/>
      <c r="U25" s="142" t="str">
        <f aca="false">IF(M25&lt;&gt;0,$U$6," ")</f>
        <v> </v>
      </c>
      <c r="V25" s="142" t="str">
        <f aca="false">IF(N25&lt;&gt;0,$V$6," ")</f>
        <v> </v>
      </c>
      <c r="W25" s="142" t="str">
        <f aca="false">IF(O25&lt;&gt;0,$W$6," ")</f>
        <v> </v>
      </c>
    </row>
    <row r="26" customFormat="false" ht="12.75" hidden="false" customHeight="false" outlineLevel="0" collapsed="false">
      <c r="A26" s="128" t="n">
        <f aca="false">+A25+1</f>
        <v>20</v>
      </c>
      <c r="B26" s="129" t="str">
        <f aca="false">'Tabella rilevamento'!U23</f>
        <v>xxx</v>
      </c>
      <c r="C26" s="130" t="str">
        <f aca="false">'Tabella rilevamento'!V23</f>
        <v>xxx</v>
      </c>
      <c r="D26" s="131" t="str">
        <f aca="false">IF(SUM('Tabella rilevamento'!B23:E23)&lt;&gt;0,MAX('Tabella rilevamento'!M23:P23),"xxx")</f>
        <v>xxx</v>
      </c>
      <c r="E26" s="132" t="str">
        <f aca="false">IF(SUM('Tabella rilevamento'!B23:E23)&lt;&gt;0,MAX('Tabella rilevamento'!Q23:T23),"xxx")</f>
        <v>xxx</v>
      </c>
      <c r="F26" s="133" t="str">
        <f aca="false">IF(MAX('Tabella rilevamento'!W23:X23)&lt;&gt;0,MAX('Tabella rilevamento'!W23:X23),"xxx")</f>
        <v>xxx</v>
      </c>
      <c r="G26" s="129" t="e">
        <f aca="false">F26-F25</f>
        <v>#VALUE!</v>
      </c>
      <c r="H26" s="143" t="e">
        <f aca="false">IF(D26&lt;&gt;0,G26/D26,1)</f>
        <v>#VALUE!</v>
      </c>
      <c r="I26" s="143" t="e">
        <f aca="false">IF(H26&lt;0,H26,"")</f>
        <v>#VALUE!</v>
      </c>
      <c r="J26" s="144" t="e">
        <f aca="false">IF(G26&lt;0,G26,"")</f>
        <v>#VALUE!</v>
      </c>
      <c r="K26" s="143" t="e">
        <f aca="false">IF(H26&gt;=0,H26,"")</f>
        <v>#VALUE!</v>
      </c>
      <c r="L26" s="145" t="e">
        <f aca="false">IF(G26&gt;=0,G26,"")</f>
        <v>#VALUE!</v>
      </c>
      <c r="M26" s="146"/>
      <c r="N26" s="147"/>
      <c r="O26" s="147"/>
      <c r="P26" s="148"/>
      <c r="Q26" s="148"/>
      <c r="R26" s="149" t="str">
        <f aca="false">IF(P26&lt;&gt;0,Q26/P26,"")</f>
        <v/>
      </c>
      <c r="S26" s="152"/>
      <c r="T26" s="150"/>
      <c r="U26" s="142" t="str">
        <f aca="false">IF(M26&lt;&gt;0,$U$6," ")</f>
        <v> </v>
      </c>
      <c r="V26" s="142" t="str">
        <f aca="false">IF(N26&lt;&gt;0,$V$6," ")</f>
        <v> </v>
      </c>
      <c r="W26" s="142" t="str">
        <f aca="false">IF(O26&lt;&gt;0,$W$6," ")</f>
        <v> </v>
      </c>
    </row>
    <row r="27" customFormat="false" ht="12.75" hidden="false" customHeight="false" outlineLevel="0" collapsed="false">
      <c r="A27" s="128" t="n">
        <f aca="false">+A26+1</f>
        <v>21</v>
      </c>
      <c r="B27" s="129" t="str">
        <f aca="false">'Tabella rilevamento'!U24</f>
        <v>xxx</v>
      </c>
      <c r="C27" s="130" t="str">
        <f aca="false">'Tabella rilevamento'!V24</f>
        <v>xxx</v>
      </c>
      <c r="D27" s="131" t="str">
        <f aca="false">IF(SUM('Tabella rilevamento'!B24:E24)&lt;&gt;0,MAX('Tabella rilevamento'!M24:P24),"xxx")</f>
        <v>xxx</v>
      </c>
      <c r="E27" s="132" t="str">
        <f aca="false">IF(SUM('Tabella rilevamento'!B24:E24)&lt;&gt;0,MAX('Tabella rilevamento'!Q24:T24),"xxx")</f>
        <v>xxx</v>
      </c>
      <c r="F27" s="133" t="str">
        <f aca="false">IF(MAX('Tabella rilevamento'!W24:X24)&lt;&gt;0,MAX('Tabella rilevamento'!W24:X24),"xxx")</f>
        <v>xxx</v>
      </c>
      <c r="G27" s="129" t="e">
        <f aca="false">F27-F26</f>
        <v>#VALUE!</v>
      </c>
      <c r="H27" s="143" t="e">
        <f aca="false">IF(D27&lt;&gt;0,G27/D27,1)</f>
        <v>#VALUE!</v>
      </c>
      <c r="I27" s="143" t="e">
        <f aca="false">IF(H27&lt;0,H27,"")</f>
        <v>#VALUE!</v>
      </c>
      <c r="J27" s="144" t="e">
        <f aca="false">IF(G27&lt;0,G27,"")</f>
        <v>#VALUE!</v>
      </c>
      <c r="K27" s="143" t="e">
        <f aca="false">IF(H27&gt;=0,H27,"")</f>
        <v>#VALUE!</v>
      </c>
      <c r="L27" s="145" t="e">
        <f aca="false">IF(G27&gt;=0,G27,"")</f>
        <v>#VALUE!</v>
      </c>
      <c r="M27" s="146"/>
      <c r="N27" s="147"/>
      <c r="O27" s="147"/>
      <c r="P27" s="148"/>
      <c r="Q27" s="148"/>
      <c r="R27" s="149" t="str">
        <f aca="false">IF(P27&lt;&gt;0,Q27/P27,"")</f>
        <v/>
      </c>
      <c r="S27" s="150"/>
      <c r="T27" s="150"/>
      <c r="U27" s="142" t="str">
        <f aca="false">IF(M27&lt;&gt;0,$U$6," ")</f>
        <v> </v>
      </c>
      <c r="V27" s="142" t="str">
        <f aca="false">IF(N27&lt;&gt;0,$V$6," ")</f>
        <v> </v>
      </c>
      <c r="W27" s="142" t="str">
        <f aca="false">IF(O27&lt;&gt;0,$W$6," ")</f>
        <v> </v>
      </c>
    </row>
    <row r="28" customFormat="false" ht="12.75" hidden="false" customHeight="false" outlineLevel="0" collapsed="false">
      <c r="A28" s="128" t="n">
        <f aca="false">+A27+1</f>
        <v>22</v>
      </c>
      <c r="B28" s="129" t="str">
        <f aca="false">'Tabella rilevamento'!U25</f>
        <v>xxx</v>
      </c>
      <c r="C28" s="130" t="str">
        <f aca="false">'Tabella rilevamento'!V25</f>
        <v>xxx</v>
      </c>
      <c r="D28" s="131" t="str">
        <f aca="false">IF(SUM('Tabella rilevamento'!B25:E25)&lt;&gt;0,MAX('Tabella rilevamento'!M25:P25),"xxx")</f>
        <v>xxx</v>
      </c>
      <c r="E28" s="132" t="str">
        <f aca="false">IF(SUM('Tabella rilevamento'!B25:E25)&lt;&gt;0,MAX('Tabella rilevamento'!Q25:T25),"xxx")</f>
        <v>xxx</v>
      </c>
      <c r="F28" s="133" t="str">
        <f aca="false">IF(MAX('Tabella rilevamento'!W25:X25)&lt;&gt;0,MAX('Tabella rilevamento'!W25:X25),"xxx")</f>
        <v>xxx</v>
      </c>
      <c r="G28" s="129" t="e">
        <f aca="false">F28-F27</f>
        <v>#VALUE!</v>
      </c>
      <c r="H28" s="143" t="e">
        <f aca="false">IF(D28&lt;&gt;0,G28/D28,1)</f>
        <v>#VALUE!</v>
      </c>
      <c r="I28" s="143" t="e">
        <f aca="false">IF(H28&lt;0,H28,"")</f>
        <v>#VALUE!</v>
      </c>
      <c r="J28" s="144" t="e">
        <f aca="false">IF(G28&lt;0,G28,"")</f>
        <v>#VALUE!</v>
      </c>
      <c r="K28" s="143" t="e">
        <f aca="false">IF(H28&gt;=0,H28,"")</f>
        <v>#VALUE!</v>
      </c>
      <c r="L28" s="145" t="e">
        <f aca="false">IF(G28&gt;=0,G28,"")</f>
        <v>#VALUE!</v>
      </c>
      <c r="M28" s="146"/>
      <c r="N28" s="147"/>
      <c r="O28" s="147"/>
      <c r="P28" s="148"/>
      <c r="Q28" s="148"/>
      <c r="R28" s="149" t="str">
        <f aca="false">IF(P28&lt;&gt;0,Q28/P28,"")</f>
        <v/>
      </c>
      <c r="S28" s="150"/>
      <c r="T28" s="150"/>
      <c r="U28" s="142" t="str">
        <f aca="false">IF(M28&lt;&gt;0,$U$6," ")</f>
        <v> </v>
      </c>
      <c r="V28" s="142" t="str">
        <f aca="false">IF(N28&lt;&gt;0,$V$6," ")</f>
        <v> </v>
      </c>
      <c r="W28" s="142" t="str">
        <f aca="false">IF(O28&lt;&gt;0,$W$6," ")</f>
        <v> </v>
      </c>
    </row>
    <row r="29" customFormat="false" ht="12.75" hidden="false" customHeight="false" outlineLevel="0" collapsed="false">
      <c r="A29" s="128" t="n">
        <f aca="false">+A28+1</f>
        <v>23</v>
      </c>
      <c r="B29" s="129" t="str">
        <f aca="false">'Tabella rilevamento'!U26</f>
        <v>xxx</v>
      </c>
      <c r="C29" s="130" t="str">
        <f aca="false">'Tabella rilevamento'!V26</f>
        <v>xxx</v>
      </c>
      <c r="D29" s="131" t="str">
        <f aca="false">IF(SUM('Tabella rilevamento'!B26:E26)&lt;&gt;0,MAX('Tabella rilevamento'!M26:P26),"xxx")</f>
        <v>xxx</v>
      </c>
      <c r="E29" s="132" t="str">
        <f aca="false">IF(SUM('Tabella rilevamento'!B26:E26)&lt;&gt;0,MAX('Tabella rilevamento'!Q26:T26),"xxx")</f>
        <v>xxx</v>
      </c>
      <c r="F29" s="133" t="str">
        <f aca="false">IF(MAX('Tabella rilevamento'!W26:X26)&lt;&gt;0,MAX('Tabella rilevamento'!W26:X26),"xxx")</f>
        <v>xxx</v>
      </c>
      <c r="G29" s="129" t="e">
        <f aca="false">F29-F28</f>
        <v>#VALUE!</v>
      </c>
      <c r="H29" s="143" t="e">
        <f aca="false">IF(D29&lt;&gt;0,G29/D29,1)</f>
        <v>#VALUE!</v>
      </c>
      <c r="I29" s="143" t="e">
        <f aca="false">IF(H29&lt;0,H29,"")</f>
        <v>#VALUE!</v>
      </c>
      <c r="J29" s="144" t="e">
        <f aca="false">IF(G29&lt;0,G29,"")</f>
        <v>#VALUE!</v>
      </c>
      <c r="K29" s="143" t="e">
        <f aca="false">IF(H29&gt;=0,H29,"")</f>
        <v>#VALUE!</v>
      </c>
      <c r="L29" s="145" t="e">
        <f aca="false">IF(G29&gt;=0,G29,"")</f>
        <v>#VALUE!</v>
      </c>
      <c r="M29" s="146"/>
      <c r="N29" s="147"/>
      <c r="O29" s="147"/>
      <c r="P29" s="148"/>
      <c r="Q29" s="148"/>
      <c r="R29" s="149" t="str">
        <f aca="false">IF(P29&lt;&gt;0,Q29/P29,"")</f>
        <v/>
      </c>
      <c r="S29" s="150"/>
      <c r="T29" s="150"/>
      <c r="U29" s="142" t="str">
        <f aca="false">IF(M29&lt;&gt;0,$U$6," ")</f>
        <v> </v>
      </c>
      <c r="V29" s="142" t="str">
        <f aca="false">IF(N29&lt;&gt;0,$V$6," ")</f>
        <v> </v>
      </c>
      <c r="W29" s="142" t="str">
        <f aca="false">IF(O29&lt;&gt;0,$W$6," ")</f>
        <v> </v>
      </c>
    </row>
    <row r="30" customFormat="false" ht="12.75" hidden="false" customHeight="false" outlineLevel="0" collapsed="false">
      <c r="A30" s="128" t="n">
        <f aca="false">+A29+1</f>
        <v>24</v>
      </c>
      <c r="B30" s="129" t="str">
        <f aca="false">'Tabella rilevamento'!U27</f>
        <v>xxx</v>
      </c>
      <c r="C30" s="130" t="str">
        <f aca="false">'Tabella rilevamento'!V27</f>
        <v>xxx</v>
      </c>
      <c r="D30" s="131" t="str">
        <f aca="false">IF(SUM('Tabella rilevamento'!B27:E27)&lt;&gt;0,MAX('Tabella rilevamento'!M27:P27),"xxx")</f>
        <v>xxx</v>
      </c>
      <c r="E30" s="132" t="str">
        <f aca="false">IF(SUM('Tabella rilevamento'!B27:E27)&lt;&gt;0,MAX('Tabella rilevamento'!Q27:T27),"xxx")</f>
        <v>xxx</v>
      </c>
      <c r="F30" s="133" t="str">
        <f aca="false">IF(MAX('Tabella rilevamento'!W27:X27)&lt;&gt;0,MAX('Tabella rilevamento'!W27:X27),"xxx")</f>
        <v>xxx</v>
      </c>
      <c r="G30" s="129" t="e">
        <f aca="false">F30-F29</f>
        <v>#VALUE!</v>
      </c>
      <c r="H30" s="143" t="e">
        <f aca="false">IF(D30&lt;&gt;0,G30/D30,1)</f>
        <v>#VALUE!</v>
      </c>
      <c r="I30" s="143" t="e">
        <f aca="false">IF(H30&lt;0,H30,"")</f>
        <v>#VALUE!</v>
      </c>
      <c r="J30" s="144" t="e">
        <f aca="false">IF(G30&lt;0,G30,"")</f>
        <v>#VALUE!</v>
      </c>
      <c r="K30" s="143" t="e">
        <f aca="false">IF(H30&gt;=0,H30,"")</f>
        <v>#VALUE!</v>
      </c>
      <c r="L30" s="145" t="e">
        <f aca="false">IF(G30&gt;=0,G30,"")</f>
        <v>#VALUE!</v>
      </c>
      <c r="M30" s="146"/>
      <c r="N30" s="147"/>
      <c r="O30" s="147"/>
      <c r="P30" s="148"/>
      <c r="Q30" s="148"/>
      <c r="R30" s="149" t="str">
        <f aca="false">IF(P30&lt;&gt;0,Q30/P30,"")</f>
        <v/>
      </c>
      <c r="S30" s="150"/>
      <c r="T30" s="150"/>
      <c r="U30" s="142" t="str">
        <f aca="false">IF(M30&lt;&gt;0,$U$6," ")</f>
        <v> </v>
      </c>
      <c r="V30" s="142" t="str">
        <f aca="false">IF(N30&lt;&gt;0,$V$6," ")</f>
        <v> </v>
      </c>
      <c r="W30" s="142" t="str">
        <f aca="false">IF(O30&lt;&gt;0,$W$6," ")</f>
        <v> </v>
      </c>
    </row>
    <row r="31" customFormat="false" ht="12.75" hidden="false" customHeight="false" outlineLevel="0" collapsed="false">
      <c r="A31" s="128" t="n">
        <f aca="false">+A30+1</f>
        <v>25</v>
      </c>
      <c r="B31" s="129" t="str">
        <f aca="false">'Tabella rilevamento'!U28</f>
        <v>xxx</v>
      </c>
      <c r="C31" s="130" t="str">
        <f aca="false">'Tabella rilevamento'!V28</f>
        <v>xxx</v>
      </c>
      <c r="D31" s="131" t="str">
        <f aca="false">IF(SUM('Tabella rilevamento'!B28:E28)&lt;&gt;0,MAX('Tabella rilevamento'!M28:P28),"xxx")</f>
        <v>xxx</v>
      </c>
      <c r="E31" s="132" t="str">
        <f aca="false">IF(SUM('Tabella rilevamento'!B28:E28)&lt;&gt;0,MAX('Tabella rilevamento'!Q28:T28),"xxx")</f>
        <v>xxx</v>
      </c>
      <c r="F31" s="133" t="str">
        <f aca="false">IF(MAX('Tabella rilevamento'!W28:X28)&lt;&gt;0,MAX('Tabella rilevamento'!W28:X28),"xxx")</f>
        <v>xxx</v>
      </c>
      <c r="G31" s="129" t="e">
        <f aca="false">F31-F30</f>
        <v>#VALUE!</v>
      </c>
      <c r="H31" s="143" t="e">
        <f aca="false">IF(D31&lt;&gt;0,G31/D31,1)</f>
        <v>#VALUE!</v>
      </c>
      <c r="I31" s="143" t="e">
        <f aca="false">IF(H31&lt;0,H31,"")</f>
        <v>#VALUE!</v>
      </c>
      <c r="J31" s="144" t="e">
        <f aca="false">IF(G31&lt;0,G31,"")</f>
        <v>#VALUE!</v>
      </c>
      <c r="K31" s="143" t="e">
        <f aca="false">IF(H31&gt;=0,H31,"")</f>
        <v>#VALUE!</v>
      </c>
      <c r="L31" s="145" t="e">
        <f aca="false">IF(G31&gt;=0,G31,"")</f>
        <v>#VALUE!</v>
      </c>
      <c r="M31" s="146"/>
      <c r="N31" s="147"/>
      <c r="O31" s="147"/>
      <c r="P31" s="148"/>
      <c r="Q31" s="148"/>
      <c r="R31" s="149" t="str">
        <f aca="false">IF(P31&lt;&gt;0,Q31/P31,"")</f>
        <v/>
      </c>
      <c r="S31" s="150"/>
      <c r="T31" s="150"/>
      <c r="U31" s="142" t="str">
        <f aca="false">IF(M31&lt;&gt;0,$U$6," ")</f>
        <v> </v>
      </c>
      <c r="V31" s="142" t="str">
        <f aca="false">IF(N31&lt;&gt;0,$V$6," ")</f>
        <v> </v>
      </c>
      <c r="W31" s="142" t="str">
        <f aca="false">IF(O31&lt;&gt;0,$W$6," ")</f>
        <v> </v>
      </c>
    </row>
    <row r="32" customFormat="false" ht="12.75" hidden="false" customHeight="false" outlineLevel="0" collapsed="false">
      <c r="A32" s="128" t="n">
        <f aca="false">+A31+1</f>
        <v>26</v>
      </c>
      <c r="B32" s="129" t="str">
        <f aca="false">'Tabella rilevamento'!U29</f>
        <v>xxx</v>
      </c>
      <c r="C32" s="130" t="str">
        <f aca="false">'Tabella rilevamento'!V29</f>
        <v>xxx</v>
      </c>
      <c r="D32" s="131" t="str">
        <f aca="false">IF(SUM('Tabella rilevamento'!B29:E29)&lt;&gt;0,MAX('Tabella rilevamento'!M29:P29),"xxx")</f>
        <v>xxx</v>
      </c>
      <c r="E32" s="132" t="str">
        <f aca="false">IF(SUM('Tabella rilevamento'!B29:E29)&lt;&gt;0,MAX('Tabella rilevamento'!Q29:T29),"xxx")</f>
        <v>xxx</v>
      </c>
      <c r="F32" s="133" t="str">
        <f aca="false">IF(MAX('Tabella rilevamento'!W29:X29)&lt;&gt;0,MAX('Tabella rilevamento'!W29:X29),"xxx")</f>
        <v>xxx</v>
      </c>
      <c r="G32" s="129" t="e">
        <f aca="false">F32-F31</f>
        <v>#VALUE!</v>
      </c>
      <c r="H32" s="143" t="e">
        <f aca="false">IF(D32&lt;&gt;0,G32/D32,1)</f>
        <v>#VALUE!</v>
      </c>
      <c r="I32" s="143" t="e">
        <f aca="false">IF(H32&lt;0,H32,"")</f>
        <v>#VALUE!</v>
      </c>
      <c r="J32" s="144" t="e">
        <f aca="false">IF(G32&lt;0,G32,"")</f>
        <v>#VALUE!</v>
      </c>
      <c r="K32" s="143" t="e">
        <f aca="false">IF(H32&gt;=0,H32,"")</f>
        <v>#VALUE!</v>
      </c>
      <c r="L32" s="145" t="e">
        <f aca="false">IF(G32&gt;=0,G32,"")</f>
        <v>#VALUE!</v>
      </c>
      <c r="M32" s="146"/>
      <c r="N32" s="147"/>
      <c r="O32" s="147"/>
      <c r="P32" s="148"/>
      <c r="Q32" s="148"/>
      <c r="R32" s="149" t="str">
        <f aca="false">IF(P32&lt;&gt;0,Q32/P32,"")</f>
        <v/>
      </c>
      <c r="S32" s="150"/>
      <c r="T32" s="150"/>
      <c r="U32" s="142" t="str">
        <f aca="false">IF(M32&lt;&gt;0,$U$6," ")</f>
        <v> </v>
      </c>
      <c r="V32" s="142" t="str">
        <f aca="false">IF(N32&lt;&gt;0,$V$6," ")</f>
        <v> </v>
      </c>
      <c r="W32" s="142" t="str">
        <f aca="false">IF(O32&lt;&gt;0,$W$6," ")</f>
        <v> </v>
      </c>
    </row>
    <row r="33" customFormat="false" ht="12.75" hidden="false" customHeight="false" outlineLevel="0" collapsed="false">
      <c r="A33" s="128" t="n">
        <f aca="false">+A32+1</f>
        <v>27</v>
      </c>
      <c r="B33" s="129" t="str">
        <f aca="false">'Tabella rilevamento'!U30</f>
        <v>xxx</v>
      </c>
      <c r="C33" s="130" t="str">
        <f aca="false">'Tabella rilevamento'!V30</f>
        <v>xxx</v>
      </c>
      <c r="D33" s="131" t="str">
        <f aca="false">IF(SUM('Tabella rilevamento'!B30:E30)&lt;&gt;0,MAX('Tabella rilevamento'!M30:P30),"xxx")</f>
        <v>xxx</v>
      </c>
      <c r="E33" s="132" t="str">
        <f aca="false">IF(SUM('Tabella rilevamento'!B30:E30)&lt;&gt;0,MAX('Tabella rilevamento'!Q30:T30),"xxx")</f>
        <v>xxx</v>
      </c>
      <c r="F33" s="133" t="str">
        <f aca="false">IF(MAX('Tabella rilevamento'!W30:X30)&lt;&gt;0,MAX('Tabella rilevamento'!W30:X30),"xxx")</f>
        <v>xxx</v>
      </c>
      <c r="G33" s="129" t="e">
        <f aca="false">F33-F32</f>
        <v>#VALUE!</v>
      </c>
      <c r="H33" s="143" t="e">
        <f aca="false">IF(D33&lt;&gt;0,G33/D33,1)</f>
        <v>#VALUE!</v>
      </c>
      <c r="I33" s="143" t="e">
        <f aca="false">IF(H33&lt;0,H33,"")</f>
        <v>#VALUE!</v>
      </c>
      <c r="J33" s="144" t="e">
        <f aca="false">IF(G33&lt;0,G33,"")</f>
        <v>#VALUE!</v>
      </c>
      <c r="K33" s="143" t="e">
        <f aca="false">IF(H33&gt;=0,H33,"")</f>
        <v>#VALUE!</v>
      </c>
      <c r="L33" s="145" t="e">
        <f aca="false">IF(G33&gt;=0,G33,"")</f>
        <v>#VALUE!</v>
      </c>
      <c r="M33" s="146"/>
      <c r="N33" s="147"/>
      <c r="O33" s="147"/>
      <c r="P33" s="148"/>
      <c r="Q33" s="148"/>
      <c r="R33" s="149" t="str">
        <f aca="false">IF(P33&lt;&gt;0,Q33/P33,"")</f>
        <v/>
      </c>
      <c r="S33" s="150"/>
      <c r="T33" s="150"/>
      <c r="U33" s="142" t="str">
        <f aca="false">IF(M33&lt;&gt;0,$U$6," ")</f>
        <v> </v>
      </c>
      <c r="V33" s="142" t="str">
        <f aca="false">IF(N33&lt;&gt;0,$V$6," ")</f>
        <v> </v>
      </c>
      <c r="W33" s="142" t="str">
        <f aca="false">IF(O33&lt;&gt;0,$W$6," ")</f>
        <v> </v>
      </c>
    </row>
    <row r="34" customFormat="false" ht="12.75" hidden="false" customHeight="false" outlineLevel="0" collapsed="false">
      <c r="A34" s="128" t="n">
        <f aca="false">+A33+1</f>
        <v>28</v>
      </c>
      <c r="B34" s="129" t="str">
        <f aca="false">'Tabella rilevamento'!U31</f>
        <v>xxx</v>
      </c>
      <c r="C34" s="130" t="str">
        <f aca="false">'Tabella rilevamento'!V31</f>
        <v>xxx</v>
      </c>
      <c r="D34" s="131" t="str">
        <f aca="false">IF(SUM('Tabella rilevamento'!B31:E31)&lt;&gt;0,MAX('Tabella rilevamento'!M31:P31),"xxx")</f>
        <v>xxx</v>
      </c>
      <c r="E34" s="132" t="str">
        <f aca="false">IF(SUM('Tabella rilevamento'!B31:E31)&lt;&gt;0,MAX('Tabella rilevamento'!Q31:T31),"xxx")</f>
        <v>xxx</v>
      </c>
      <c r="F34" s="133" t="str">
        <f aca="false">IF(MAX('Tabella rilevamento'!W31:X31)&lt;&gt;0,MAX('Tabella rilevamento'!W31:X31),"xxx")</f>
        <v>xxx</v>
      </c>
      <c r="G34" s="129" t="e">
        <f aca="false">F34-F33</f>
        <v>#VALUE!</v>
      </c>
      <c r="H34" s="143" t="e">
        <f aca="false">IF(D34&lt;&gt;0,G34/D34,1)</f>
        <v>#VALUE!</v>
      </c>
      <c r="I34" s="143" t="e">
        <f aca="false">IF(H34&lt;0,H34,"")</f>
        <v>#VALUE!</v>
      </c>
      <c r="J34" s="144" t="e">
        <f aca="false">IF(G34&lt;0,G34,"")</f>
        <v>#VALUE!</v>
      </c>
      <c r="K34" s="143" t="e">
        <f aca="false">IF(H34&gt;=0,H34,"")</f>
        <v>#VALUE!</v>
      </c>
      <c r="L34" s="145" t="e">
        <f aca="false">IF(G34&gt;=0,G34,"")</f>
        <v>#VALUE!</v>
      </c>
      <c r="M34" s="146"/>
      <c r="N34" s="147"/>
      <c r="O34" s="147"/>
      <c r="P34" s="148"/>
      <c r="Q34" s="148"/>
      <c r="R34" s="149" t="str">
        <f aca="false">IF(P34&lt;&gt;0,Q34/P34,"")</f>
        <v/>
      </c>
      <c r="S34" s="150"/>
      <c r="T34" s="150"/>
      <c r="U34" s="142" t="str">
        <f aca="false">IF(M34&lt;&gt;0,$U$6," ")</f>
        <v> </v>
      </c>
      <c r="V34" s="142" t="str">
        <f aca="false">IF(N34&lt;&gt;0,$V$6," ")</f>
        <v> </v>
      </c>
      <c r="W34" s="142" t="str">
        <f aca="false">IF(O34&lt;&gt;0,$W$6," ")</f>
        <v> </v>
      </c>
    </row>
    <row r="35" customFormat="false" ht="12.75" hidden="false" customHeight="false" outlineLevel="0" collapsed="false">
      <c r="A35" s="128" t="n">
        <f aca="false">+A34+1</f>
        <v>29</v>
      </c>
      <c r="B35" s="129" t="str">
        <f aca="false">'Tabella rilevamento'!U32</f>
        <v>xxx</v>
      </c>
      <c r="C35" s="130" t="str">
        <f aca="false">'Tabella rilevamento'!V32</f>
        <v>xxx</v>
      </c>
      <c r="D35" s="131" t="str">
        <f aca="false">IF(SUM('Tabella rilevamento'!B32:E32)&lt;&gt;0,MAX('Tabella rilevamento'!M32:P32),"xxx")</f>
        <v>xxx</v>
      </c>
      <c r="E35" s="132" t="str">
        <f aca="false">IF(SUM('Tabella rilevamento'!B32:E32)&lt;&gt;0,MAX('Tabella rilevamento'!Q32:T32),"xxx")</f>
        <v>xxx</v>
      </c>
      <c r="F35" s="133" t="str">
        <f aca="false">IF(MAX('Tabella rilevamento'!W32:X32)&lt;&gt;0,MAX('Tabella rilevamento'!W32:X32),"xxx")</f>
        <v>xxx</v>
      </c>
      <c r="G35" s="129" t="e">
        <f aca="false">F35-F34</f>
        <v>#VALUE!</v>
      </c>
      <c r="H35" s="143" t="e">
        <f aca="false">IF(D35&lt;&gt;0,G35/D35,1)</f>
        <v>#VALUE!</v>
      </c>
      <c r="I35" s="143" t="e">
        <f aca="false">IF(H35&lt;0,H35,"")</f>
        <v>#VALUE!</v>
      </c>
      <c r="J35" s="144" t="e">
        <f aca="false">IF(G35&lt;0,G35,"")</f>
        <v>#VALUE!</v>
      </c>
      <c r="K35" s="143" t="e">
        <f aca="false">IF(H35&gt;=0,H35,"")</f>
        <v>#VALUE!</v>
      </c>
      <c r="L35" s="145" t="e">
        <f aca="false">IF(G35&gt;=0,G35,"")</f>
        <v>#VALUE!</v>
      </c>
      <c r="M35" s="146"/>
      <c r="N35" s="147"/>
      <c r="O35" s="147"/>
      <c r="P35" s="148"/>
      <c r="Q35" s="148"/>
      <c r="R35" s="149" t="str">
        <f aca="false">IF(P35&lt;&gt;0,Q35/P35,"")</f>
        <v/>
      </c>
      <c r="S35" s="150"/>
      <c r="T35" s="150"/>
      <c r="U35" s="142" t="str">
        <f aca="false">IF(M35&lt;&gt;0,$U$6," ")</f>
        <v> </v>
      </c>
      <c r="V35" s="142" t="str">
        <f aca="false">IF(N35&lt;&gt;0,$V$6," ")</f>
        <v> </v>
      </c>
      <c r="W35" s="142" t="str">
        <f aca="false">IF(O35&lt;&gt;0,$W$6," ")</f>
        <v> </v>
      </c>
    </row>
    <row r="36" customFormat="false" ht="12.75" hidden="false" customHeight="false" outlineLevel="0" collapsed="false">
      <c r="A36" s="128" t="n">
        <f aca="false">+A35+1</f>
        <v>30</v>
      </c>
      <c r="B36" s="129" t="str">
        <f aca="false">'Tabella rilevamento'!U33</f>
        <v>xxx</v>
      </c>
      <c r="C36" s="130" t="str">
        <f aca="false">'Tabella rilevamento'!V33</f>
        <v>xxx</v>
      </c>
      <c r="D36" s="131" t="str">
        <f aca="false">IF(SUM('Tabella rilevamento'!B33:E33)&lt;&gt;0,MAX('Tabella rilevamento'!M33:P33),"xxx")</f>
        <v>xxx</v>
      </c>
      <c r="E36" s="132" t="str">
        <f aca="false">IF(SUM('Tabella rilevamento'!B33:E33)&lt;&gt;0,MAX('Tabella rilevamento'!Q33:T33),"xxx")</f>
        <v>xxx</v>
      </c>
      <c r="F36" s="133" t="str">
        <f aca="false">IF(MAX('Tabella rilevamento'!W33:X33)&lt;&gt;0,MAX('Tabella rilevamento'!W33:X33),"xxx")</f>
        <v>xxx</v>
      </c>
      <c r="G36" s="129" t="e">
        <f aca="false">F36-F35</f>
        <v>#VALUE!</v>
      </c>
      <c r="H36" s="143" t="e">
        <f aca="false">IF(D36&lt;&gt;0,G36/D36,1)</f>
        <v>#VALUE!</v>
      </c>
      <c r="I36" s="143" t="e">
        <f aca="false">IF(H36&lt;0,H36,"")</f>
        <v>#VALUE!</v>
      </c>
      <c r="J36" s="144" t="e">
        <f aca="false">IF(G36&lt;0,G36,"")</f>
        <v>#VALUE!</v>
      </c>
      <c r="K36" s="143" t="e">
        <f aca="false">IF(H36&gt;=0,H36,"")</f>
        <v>#VALUE!</v>
      </c>
      <c r="L36" s="145" t="e">
        <f aca="false">IF(G36&gt;=0,G36,"")</f>
        <v>#VALUE!</v>
      </c>
      <c r="M36" s="146"/>
      <c r="N36" s="147"/>
      <c r="O36" s="147"/>
      <c r="P36" s="148"/>
      <c r="Q36" s="148"/>
      <c r="R36" s="149" t="str">
        <f aca="false">IF(P36&lt;&gt;0,Q36/P36,"")</f>
        <v/>
      </c>
      <c r="S36" s="150"/>
      <c r="T36" s="150"/>
      <c r="U36" s="142" t="str">
        <f aca="false">IF(M36&lt;&gt;0,$U$6," ")</f>
        <v> </v>
      </c>
      <c r="V36" s="142" t="str">
        <f aca="false">IF(N36&lt;&gt;0,$V$6," ")</f>
        <v> </v>
      </c>
      <c r="W36" s="142" t="str">
        <f aca="false">IF(O36&lt;&gt;0,$W$6," ")</f>
        <v> </v>
      </c>
    </row>
    <row r="37" customFormat="false" ht="12.75" hidden="false" customHeight="false" outlineLevel="0" collapsed="false">
      <c r="A37" s="128" t="n">
        <f aca="false">+A36+1</f>
        <v>31</v>
      </c>
      <c r="B37" s="129" t="str">
        <f aca="false">'Tabella rilevamento'!U34</f>
        <v>xxx</v>
      </c>
      <c r="C37" s="130" t="str">
        <f aca="false">'Tabella rilevamento'!V34</f>
        <v>xxx</v>
      </c>
      <c r="D37" s="131" t="str">
        <f aca="false">IF(SUM('Tabella rilevamento'!B34:E34)&lt;&gt;0,MAX('Tabella rilevamento'!M34:P34),"xxx")</f>
        <v>xxx</v>
      </c>
      <c r="E37" s="132" t="str">
        <f aca="false">IF(SUM('Tabella rilevamento'!B34:E34)&lt;&gt;0,MAX('Tabella rilevamento'!Q34:T34),"xxx")</f>
        <v>xxx</v>
      </c>
      <c r="F37" s="133" t="str">
        <f aca="false">IF(MAX('Tabella rilevamento'!W34:X34)&lt;&gt;0,MAX('Tabella rilevamento'!W34:X34),"xxx")</f>
        <v>xxx</v>
      </c>
      <c r="G37" s="129" t="e">
        <f aca="false">F37-F36</f>
        <v>#VALUE!</v>
      </c>
      <c r="H37" s="143" t="e">
        <f aca="false">IF(D37&lt;&gt;0,G37/D37,1)</f>
        <v>#VALUE!</v>
      </c>
      <c r="I37" s="143" t="e">
        <f aca="false">IF(H37&lt;0,H37,"")</f>
        <v>#VALUE!</v>
      </c>
      <c r="J37" s="144" t="e">
        <f aca="false">IF(G37&lt;0,G37,"")</f>
        <v>#VALUE!</v>
      </c>
      <c r="K37" s="143" t="e">
        <f aca="false">IF(H37&gt;=0,H37,"")</f>
        <v>#VALUE!</v>
      </c>
      <c r="L37" s="145" t="e">
        <f aca="false">IF(G37&gt;=0,G37,"")</f>
        <v>#VALUE!</v>
      </c>
      <c r="M37" s="146"/>
      <c r="N37" s="147"/>
      <c r="O37" s="147"/>
      <c r="P37" s="148"/>
      <c r="Q37" s="148"/>
      <c r="R37" s="149" t="str">
        <f aca="false">IF(P37&lt;&gt;0,Q37/P37,"")</f>
        <v/>
      </c>
      <c r="S37" s="150"/>
      <c r="T37" s="150"/>
      <c r="U37" s="142" t="str">
        <f aca="false">IF(M37&lt;&gt;0,$U$6," ")</f>
        <v> </v>
      </c>
      <c r="V37" s="142" t="str">
        <f aca="false">IF(N37&lt;&gt;0,$V$6," ")</f>
        <v> </v>
      </c>
      <c r="W37" s="142" t="str">
        <f aca="false">IF(O37&lt;&gt;0,$W$6," ")</f>
        <v> </v>
      </c>
    </row>
    <row r="38" customFormat="false" ht="12.75" hidden="false" customHeight="false" outlineLevel="0" collapsed="false">
      <c r="A38" s="128" t="n">
        <f aca="false">+A37+1</f>
        <v>32</v>
      </c>
      <c r="B38" s="129" t="str">
        <f aca="false">'Tabella rilevamento'!U35</f>
        <v>xxx</v>
      </c>
      <c r="C38" s="130" t="str">
        <f aca="false">'Tabella rilevamento'!V35</f>
        <v>xxx</v>
      </c>
      <c r="D38" s="131" t="str">
        <f aca="false">IF(SUM('Tabella rilevamento'!B35:E35)&lt;&gt;0,MAX('Tabella rilevamento'!M35:P35),"xxx")</f>
        <v>xxx</v>
      </c>
      <c r="E38" s="132" t="str">
        <f aca="false">IF(SUM('Tabella rilevamento'!B35:E35)&lt;&gt;0,MAX('Tabella rilevamento'!Q35:T35),"xxx")</f>
        <v>xxx</v>
      </c>
      <c r="F38" s="133" t="str">
        <f aca="false">IF(MAX('Tabella rilevamento'!W35:X35)&lt;&gt;0,MAX('Tabella rilevamento'!W35:X35),"xxx")</f>
        <v>xxx</v>
      </c>
      <c r="G38" s="129" t="e">
        <f aca="false">F38-F37</f>
        <v>#VALUE!</v>
      </c>
      <c r="H38" s="143" t="e">
        <f aca="false">IF(D38&lt;&gt;0,G38/D38,1)</f>
        <v>#VALUE!</v>
      </c>
      <c r="I38" s="143" t="e">
        <f aca="false">IF(H38&lt;0,H38,"")</f>
        <v>#VALUE!</v>
      </c>
      <c r="J38" s="144" t="e">
        <f aca="false">IF(G38&lt;0,G38,"")</f>
        <v>#VALUE!</v>
      </c>
      <c r="K38" s="143" t="e">
        <f aca="false">IF(H38&gt;=0,H38,"")</f>
        <v>#VALUE!</v>
      </c>
      <c r="L38" s="145" t="e">
        <f aca="false">IF(G38&gt;=0,G38,"")</f>
        <v>#VALUE!</v>
      </c>
      <c r="M38" s="146"/>
      <c r="N38" s="147"/>
      <c r="O38" s="147"/>
      <c r="P38" s="148"/>
      <c r="Q38" s="148"/>
      <c r="R38" s="149" t="str">
        <f aca="false">IF(P38&lt;&gt;0,Q38/P38,"")</f>
        <v/>
      </c>
      <c r="S38" s="150"/>
      <c r="T38" s="150"/>
      <c r="U38" s="142" t="str">
        <f aca="false">IF(M38&lt;&gt;0,$U$6," ")</f>
        <v> </v>
      </c>
      <c r="V38" s="142" t="str">
        <f aca="false">IF(N38&lt;&gt;0,$V$6," ")</f>
        <v> </v>
      </c>
      <c r="W38" s="142" t="str">
        <f aca="false">IF(O38&lt;&gt;0,$W$6," ")</f>
        <v> </v>
      </c>
    </row>
    <row r="39" customFormat="false" ht="12.75" hidden="false" customHeight="false" outlineLevel="0" collapsed="false">
      <c r="A39" s="128" t="n">
        <f aca="false">+A38+1</f>
        <v>33</v>
      </c>
      <c r="B39" s="129" t="str">
        <f aca="false">'Tabella rilevamento'!U36</f>
        <v>xxx</v>
      </c>
      <c r="C39" s="130" t="str">
        <f aca="false">'Tabella rilevamento'!V36</f>
        <v>xxx</v>
      </c>
      <c r="D39" s="131" t="str">
        <f aca="false">IF(SUM('Tabella rilevamento'!B36:E36)&lt;&gt;0,MAX('Tabella rilevamento'!M36:P36),"xxx")</f>
        <v>xxx</v>
      </c>
      <c r="E39" s="132" t="str">
        <f aca="false">IF(SUM('Tabella rilevamento'!B36:E36)&lt;&gt;0,MAX('Tabella rilevamento'!Q36:T36),"xxx")</f>
        <v>xxx</v>
      </c>
      <c r="F39" s="133" t="str">
        <f aca="false">IF(MAX('Tabella rilevamento'!W36:X36)&lt;&gt;0,MAX('Tabella rilevamento'!W36:X36),"xxx")</f>
        <v>xxx</v>
      </c>
      <c r="G39" s="129" t="e">
        <f aca="false">F39-F38</f>
        <v>#VALUE!</v>
      </c>
      <c r="H39" s="143" t="e">
        <f aca="false">IF(D39&lt;&gt;0,G39/D39,1)</f>
        <v>#VALUE!</v>
      </c>
      <c r="I39" s="143" t="e">
        <f aca="false">IF(H39&lt;0,H39,"")</f>
        <v>#VALUE!</v>
      </c>
      <c r="J39" s="144" t="e">
        <f aca="false">IF(G39&lt;0,G39,"")</f>
        <v>#VALUE!</v>
      </c>
      <c r="K39" s="143" t="e">
        <f aca="false">IF(H39&gt;=0,H39,"")</f>
        <v>#VALUE!</v>
      </c>
      <c r="L39" s="145" t="e">
        <f aca="false">IF(G39&gt;=0,G39,"")</f>
        <v>#VALUE!</v>
      </c>
      <c r="M39" s="146"/>
      <c r="N39" s="147"/>
      <c r="O39" s="147"/>
      <c r="P39" s="148"/>
      <c r="Q39" s="148"/>
      <c r="R39" s="149" t="str">
        <f aca="false">IF(P39&lt;&gt;0,Q39/P39,"")</f>
        <v/>
      </c>
      <c r="S39" s="150"/>
      <c r="T39" s="150"/>
      <c r="U39" s="142" t="str">
        <f aca="false">IF(M39&lt;&gt;0,$U$6," ")</f>
        <v> </v>
      </c>
      <c r="V39" s="142" t="str">
        <f aca="false">IF(N39&lt;&gt;0,$V$6," ")</f>
        <v> </v>
      </c>
      <c r="W39" s="142" t="str">
        <f aca="false">IF(O39&lt;&gt;0,$W$6," ")</f>
        <v> </v>
      </c>
    </row>
    <row r="40" customFormat="false" ht="12.75" hidden="false" customHeight="false" outlineLevel="0" collapsed="false">
      <c r="A40" s="128" t="n">
        <f aca="false">+A39+1</f>
        <v>34</v>
      </c>
      <c r="B40" s="129" t="str">
        <f aca="false">'Tabella rilevamento'!U37</f>
        <v>xxx</v>
      </c>
      <c r="C40" s="130" t="str">
        <f aca="false">'Tabella rilevamento'!V37</f>
        <v>xxx</v>
      </c>
      <c r="D40" s="131" t="str">
        <f aca="false">IF(SUM('Tabella rilevamento'!B37:E37)&lt;&gt;0,MAX('Tabella rilevamento'!M37:P37),"xxx")</f>
        <v>xxx</v>
      </c>
      <c r="E40" s="132" t="str">
        <f aca="false">IF(SUM('Tabella rilevamento'!B37:E37)&lt;&gt;0,MAX('Tabella rilevamento'!Q37:T37),"xxx")</f>
        <v>xxx</v>
      </c>
      <c r="F40" s="133" t="str">
        <f aca="false">IF(MAX('Tabella rilevamento'!W37:X37)&lt;&gt;0,MAX('Tabella rilevamento'!W37:X37),"xxx")</f>
        <v>xxx</v>
      </c>
      <c r="G40" s="129" t="e">
        <f aca="false">F40-F39</f>
        <v>#VALUE!</v>
      </c>
      <c r="H40" s="143" t="e">
        <f aca="false">IF(D40&lt;&gt;0,G40/D40,1)</f>
        <v>#VALUE!</v>
      </c>
      <c r="I40" s="143" t="e">
        <f aca="false">IF(H40&lt;0,H40,"")</f>
        <v>#VALUE!</v>
      </c>
      <c r="J40" s="144" t="e">
        <f aca="false">IF(G40&lt;0,G40,"")</f>
        <v>#VALUE!</v>
      </c>
      <c r="K40" s="143" t="e">
        <f aca="false">IF(H40&gt;=0,H40,"")</f>
        <v>#VALUE!</v>
      </c>
      <c r="L40" s="145" t="e">
        <f aca="false">IF(G40&gt;=0,G40,"")</f>
        <v>#VALUE!</v>
      </c>
      <c r="M40" s="146"/>
      <c r="N40" s="147"/>
      <c r="O40" s="147"/>
      <c r="P40" s="148"/>
      <c r="Q40" s="148"/>
      <c r="R40" s="149" t="str">
        <f aca="false">IF(P40&lt;&gt;0,Q40/P40,"")</f>
        <v/>
      </c>
      <c r="S40" s="150"/>
      <c r="T40" s="150"/>
      <c r="U40" s="142" t="str">
        <f aca="false">IF(M40&lt;&gt;0,$U$6," ")</f>
        <v> </v>
      </c>
      <c r="V40" s="142" t="str">
        <f aca="false">IF(N40&lt;&gt;0,$V$6," ")</f>
        <v> </v>
      </c>
      <c r="W40" s="142" t="str">
        <f aca="false">IF(O40&lt;&gt;0,$W$6," ")</f>
        <v> </v>
      </c>
    </row>
    <row r="41" customFormat="false" ht="12.75" hidden="false" customHeight="false" outlineLevel="0" collapsed="false">
      <c r="A41" s="128" t="n">
        <f aca="false">+A40+1</f>
        <v>35</v>
      </c>
      <c r="B41" s="129" t="str">
        <f aca="false">'Tabella rilevamento'!U38</f>
        <v>xxx</v>
      </c>
      <c r="C41" s="130" t="str">
        <f aca="false">'Tabella rilevamento'!V38</f>
        <v>xxx</v>
      </c>
      <c r="D41" s="131" t="str">
        <f aca="false">IF(SUM('Tabella rilevamento'!B38:E38)&lt;&gt;0,MAX('Tabella rilevamento'!M38:P38),"xxx")</f>
        <v>xxx</v>
      </c>
      <c r="E41" s="132" t="str">
        <f aca="false">IF(SUM('Tabella rilevamento'!B38:E38)&lt;&gt;0,MAX('Tabella rilevamento'!Q38:T38),"xxx")</f>
        <v>xxx</v>
      </c>
      <c r="F41" s="133" t="str">
        <f aca="false">IF(MAX('Tabella rilevamento'!W38:X38)&lt;&gt;0,MAX('Tabella rilevamento'!W38:X38),"xxx")</f>
        <v>xxx</v>
      </c>
      <c r="G41" s="129" t="e">
        <f aca="false">F41-F40</f>
        <v>#VALUE!</v>
      </c>
      <c r="H41" s="143" t="e">
        <f aca="false">IF(D41&lt;&gt;0,G41/D41,1)</f>
        <v>#VALUE!</v>
      </c>
      <c r="I41" s="143" t="e">
        <f aca="false">IF(H41&lt;0,H41,"")</f>
        <v>#VALUE!</v>
      </c>
      <c r="J41" s="144" t="e">
        <f aca="false">IF(G41&lt;0,G41,"")</f>
        <v>#VALUE!</v>
      </c>
      <c r="K41" s="143" t="e">
        <f aca="false">IF(H41&gt;=0,H41,"")</f>
        <v>#VALUE!</v>
      </c>
      <c r="L41" s="145" t="e">
        <f aca="false">IF(G41&gt;=0,G41,"")</f>
        <v>#VALUE!</v>
      </c>
      <c r="M41" s="146"/>
      <c r="N41" s="147"/>
      <c r="O41" s="147"/>
      <c r="P41" s="148"/>
      <c r="Q41" s="148"/>
      <c r="R41" s="149" t="str">
        <f aca="false">IF(P41&lt;&gt;0,Q41/P41,"")</f>
        <v/>
      </c>
      <c r="S41" s="150"/>
      <c r="T41" s="150"/>
      <c r="U41" s="142" t="str">
        <f aca="false">IF(M41&lt;&gt;0,$U$6," ")</f>
        <v> </v>
      </c>
      <c r="V41" s="142" t="str">
        <f aca="false">IF(N41&lt;&gt;0,$V$6," ")</f>
        <v> </v>
      </c>
      <c r="W41" s="142" t="str">
        <f aca="false">IF(O41&lt;&gt;0,$W$6," ")</f>
        <v> </v>
      </c>
    </row>
    <row r="42" customFormat="false" ht="12.75" hidden="false" customHeight="false" outlineLevel="0" collapsed="false">
      <c r="A42" s="128" t="n">
        <f aca="false">+A41+1</f>
        <v>36</v>
      </c>
      <c r="B42" s="129" t="str">
        <f aca="false">'Tabella rilevamento'!U39</f>
        <v>xxx</v>
      </c>
      <c r="C42" s="130" t="str">
        <f aca="false">'Tabella rilevamento'!V39</f>
        <v>xxx</v>
      </c>
      <c r="D42" s="131" t="str">
        <f aca="false">IF(SUM('Tabella rilevamento'!B39:E39)&lt;&gt;0,MAX('Tabella rilevamento'!M39:P39),"xxx")</f>
        <v>xxx</v>
      </c>
      <c r="E42" s="132" t="str">
        <f aca="false">IF(SUM('Tabella rilevamento'!B39:E39)&lt;&gt;0,MAX('Tabella rilevamento'!Q39:T39),"xxx")</f>
        <v>xxx</v>
      </c>
      <c r="F42" s="133" t="str">
        <f aca="false">IF(MAX('Tabella rilevamento'!W39:X39)&lt;&gt;0,MAX('Tabella rilevamento'!W39:X39),"xxx")</f>
        <v>xxx</v>
      </c>
      <c r="G42" s="129" t="e">
        <f aca="false">F42-F41</f>
        <v>#VALUE!</v>
      </c>
      <c r="H42" s="143" t="e">
        <f aca="false">IF(D42&lt;&gt;0,G42/D42,1)</f>
        <v>#VALUE!</v>
      </c>
      <c r="I42" s="143" t="e">
        <f aca="false">IF(H42&lt;0,H42,"")</f>
        <v>#VALUE!</v>
      </c>
      <c r="J42" s="144" t="e">
        <f aca="false">IF(G42&lt;0,G42,"")</f>
        <v>#VALUE!</v>
      </c>
      <c r="K42" s="143" t="e">
        <f aca="false">IF(H42&gt;=0,H42,"")</f>
        <v>#VALUE!</v>
      </c>
      <c r="L42" s="145" t="e">
        <f aca="false">IF(G42&gt;=0,G42,"")</f>
        <v>#VALUE!</v>
      </c>
      <c r="M42" s="146"/>
      <c r="N42" s="147"/>
      <c r="O42" s="147"/>
      <c r="P42" s="148"/>
      <c r="Q42" s="148"/>
      <c r="R42" s="149" t="str">
        <f aca="false">IF(P42&lt;&gt;0,Q42/P42,"")</f>
        <v/>
      </c>
      <c r="S42" s="150"/>
      <c r="T42" s="150"/>
      <c r="U42" s="142" t="str">
        <f aca="false">IF(M42&lt;&gt;0,$U$6," ")</f>
        <v> </v>
      </c>
      <c r="V42" s="142" t="str">
        <f aca="false">IF(N42&lt;&gt;0,$V$6," ")</f>
        <v> </v>
      </c>
      <c r="W42" s="142" t="str">
        <f aca="false">IF(O42&lt;&gt;0,$W$6," ")</f>
        <v> </v>
      </c>
    </row>
    <row r="43" customFormat="false" ht="12.75" hidden="false" customHeight="false" outlineLevel="0" collapsed="false">
      <c r="A43" s="128" t="n">
        <f aca="false">+A42+1</f>
        <v>37</v>
      </c>
      <c r="B43" s="129" t="str">
        <f aca="false">'Tabella rilevamento'!U40</f>
        <v>xxx</v>
      </c>
      <c r="C43" s="130" t="str">
        <f aca="false">'Tabella rilevamento'!V40</f>
        <v>xxx</v>
      </c>
      <c r="D43" s="131" t="str">
        <f aca="false">IF(SUM('Tabella rilevamento'!B40:E40)&lt;&gt;0,MAX('Tabella rilevamento'!M40:P40),"xxx")</f>
        <v>xxx</v>
      </c>
      <c r="E43" s="132" t="str">
        <f aca="false">IF(SUM('Tabella rilevamento'!B40:E40)&lt;&gt;0,MAX('Tabella rilevamento'!Q40:T40),"xxx")</f>
        <v>xxx</v>
      </c>
      <c r="F43" s="133" t="str">
        <f aca="false">IF(MAX('Tabella rilevamento'!W40:X40)&lt;&gt;0,MAX('Tabella rilevamento'!W40:X40),"xxx")</f>
        <v>xxx</v>
      </c>
      <c r="G43" s="129" t="e">
        <f aca="false">F43-F42</f>
        <v>#VALUE!</v>
      </c>
      <c r="H43" s="143" t="e">
        <f aca="false">IF(D43&lt;&gt;0,G43/D43,1)</f>
        <v>#VALUE!</v>
      </c>
      <c r="I43" s="143" t="e">
        <f aca="false">IF(H43&lt;0,H43,"")</f>
        <v>#VALUE!</v>
      </c>
      <c r="J43" s="144" t="e">
        <f aca="false">IF(G43&lt;0,G43,"")</f>
        <v>#VALUE!</v>
      </c>
      <c r="K43" s="143" t="e">
        <f aca="false">IF(H43&gt;=0,H43,"")</f>
        <v>#VALUE!</v>
      </c>
      <c r="L43" s="145" t="e">
        <f aca="false">IF(G43&gt;=0,G43,"")</f>
        <v>#VALUE!</v>
      </c>
      <c r="M43" s="146"/>
      <c r="N43" s="147"/>
      <c r="O43" s="147"/>
      <c r="P43" s="148"/>
      <c r="Q43" s="148"/>
      <c r="R43" s="149" t="str">
        <f aca="false">IF(P43&lt;&gt;0,Q43/P43,"")</f>
        <v/>
      </c>
      <c r="S43" s="150"/>
      <c r="T43" s="150"/>
      <c r="U43" s="142" t="str">
        <f aca="false">IF(M43&lt;&gt;0,$U$6," ")</f>
        <v> </v>
      </c>
      <c r="V43" s="142" t="str">
        <f aca="false">IF(N43&lt;&gt;0,$V$6," ")</f>
        <v> </v>
      </c>
      <c r="W43" s="142" t="str">
        <f aca="false">IF(O43&lt;&gt;0,$W$6," ")</f>
        <v> </v>
      </c>
    </row>
    <row r="44" customFormat="false" ht="12.75" hidden="false" customHeight="false" outlineLevel="0" collapsed="false">
      <c r="A44" s="128" t="n">
        <f aca="false">+A43+1</f>
        <v>38</v>
      </c>
      <c r="B44" s="129" t="str">
        <f aca="false">'Tabella rilevamento'!U41</f>
        <v>xxx</v>
      </c>
      <c r="C44" s="130" t="str">
        <f aca="false">'Tabella rilevamento'!V41</f>
        <v>xxx</v>
      </c>
      <c r="D44" s="131" t="str">
        <f aca="false">IF(SUM('Tabella rilevamento'!B41:E41)&lt;&gt;0,MAX('Tabella rilevamento'!M41:P41),"xxx")</f>
        <v>xxx</v>
      </c>
      <c r="E44" s="132" t="str">
        <f aca="false">IF(SUM('Tabella rilevamento'!B41:E41)&lt;&gt;0,MAX('Tabella rilevamento'!Q41:T41),"xxx")</f>
        <v>xxx</v>
      </c>
      <c r="F44" s="133" t="str">
        <f aca="false">IF(MAX('Tabella rilevamento'!W41:X41)&lt;&gt;0,MAX('Tabella rilevamento'!W41:X41),"xxx")</f>
        <v>xxx</v>
      </c>
      <c r="G44" s="129" t="e">
        <f aca="false">F44-F43</f>
        <v>#VALUE!</v>
      </c>
      <c r="H44" s="143" t="e">
        <f aca="false">IF(D44&lt;&gt;0,G44/D44,1)</f>
        <v>#VALUE!</v>
      </c>
      <c r="I44" s="143" t="e">
        <f aca="false">IF(H44&lt;0,H44,"")</f>
        <v>#VALUE!</v>
      </c>
      <c r="J44" s="144" t="e">
        <f aca="false">IF(G44&lt;0,G44,"")</f>
        <v>#VALUE!</v>
      </c>
      <c r="K44" s="143" t="e">
        <f aca="false">IF(H44&gt;=0,H44,"")</f>
        <v>#VALUE!</v>
      </c>
      <c r="L44" s="145" t="e">
        <f aca="false">IF(G44&gt;=0,G44,"")</f>
        <v>#VALUE!</v>
      </c>
      <c r="M44" s="146"/>
      <c r="N44" s="147"/>
      <c r="O44" s="147"/>
      <c r="P44" s="148"/>
      <c r="Q44" s="148"/>
      <c r="R44" s="149" t="str">
        <f aca="false">IF(P44&lt;&gt;0,Q44/P44,"")</f>
        <v/>
      </c>
      <c r="S44" s="150"/>
      <c r="T44" s="150"/>
      <c r="U44" s="142" t="str">
        <f aca="false">IF(M44&lt;&gt;0,$U$6," ")</f>
        <v> </v>
      </c>
      <c r="V44" s="142" t="str">
        <f aca="false">IF(N44&lt;&gt;0,$V$6," ")</f>
        <v> </v>
      </c>
      <c r="W44" s="142" t="str">
        <f aca="false">IF(O44&lt;&gt;0,$W$6," ")</f>
        <v> </v>
      </c>
    </row>
    <row r="45" customFormat="false" ht="12.75" hidden="false" customHeight="false" outlineLevel="0" collapsed="false">
      <c r="A45" s="128" t="n">
        <f aca="false">+A44+1</f>
        <v>39</v>
      </c>
      <c r="B45" s="129" t="str">
        <f aca="false">'Tabella rilevamento'!U42</f>
        <v>xxx</v>
      </c>
      <c r="C45" s="130" t="str">
        <f aca="false">'Tabella rilevamento'!V42</f>
        <v>xxx</v>
      </c>
      <c r="D45" s="131" t="str">
        <f aca="false">IF(SUM('Tabella rilevamento'!B42:E42)&lt;&gt;0,MAX('Tabella rilevamento'!M42:P42),"xxx")</f>
        <v>xxx</v>
      </c>
      <c r="E45" s="132" t="str">
        <f aca="false">IF(SUM('Tabella rilevamento'!B42:E42)&lt;&gt;0,MAX('Tabella rilevamento'!Q42:T42),"xxx")</f>
        <v>xxx</v>
      </c>
      <c r="F45" s="133" t="str">
        <f aca="false">IF(MAX('Tabella rilevamento'!W42:X42)&lt;&gt;0,MAX('Tabella rilevamento'!W42:X42),"xxx")</f>
        <v>xxx</v>
      </c>
      <c r="G45" s="129" t="e">
        <f aca="false">F45-F44</f>
        <v>#VALUE!</v>
      </c>
      <c r="H45" s="143" t="e">
        <f aca="false">IF(D45&lt;&gt;0,G45/D45,1)</f>
        <v>#VALUE!</v>
      </c>
      <c r="I45" s="143" t="e">
        <f aca="false">IF(H45&lt;0,H45,"")</f>
        <v>#VALUE!</v>
      </c>
      <c r="J45" s="144" t="e">
        <f aca="false">IF(G45&lt;0,G45,"")</f>
        <v>#VALUE!</v>
      </c>
      <c r="K45" s="143" t="e">
        <f aca="false">IF(H45&gt;=0,H45,"")</f>
        <v>#VALUE!</v>
      </c>
      <c r="L45" s="145" t="e">
        <f aca="false">IF(G45&gt;=0,G45,"")</f>
        <v>#VALUE!</v>
      </c>
      <c r="M45" s="146"/>
      <c r="N45" s="147"/>
      <c r="O45" s="147"/>
      <c r="P45" s="148"/>
      <c r="Q45" s="148"/>
      <c r="R45" s="149" t="str">
        <f aca="false">IF(P45&lt;&gt;0,Q45/P45,"")</f>
        <v/>
      </c>
      <c r="S45" s="150"/>
      <c r="T45" s="150"/>
      <c r="U45" s="142" t="str">
        <f aca="false">IF(M45&lt;&gt;0,$U$6," ")</f>
        <v> </v>
      </c>
      <c r="V45" s="142" t="str">
        <f aca="false">IF(N45&lt;&gt;0,$V$6," ")</f>
        <v> </v>
      </c>
      <c r="W45" s="142" t="str">
        <f aca="false">IF(O45&lt;&gt;0,$W$6," ")</f>
        <v> </v>
      </c>
    </row>
    <row r="46" customFormat="false" ht="12.75" hidden="false" customHeight="false" outlineLevel="0" collapsed="false">
      <c r="A46" s="128" t="n">
        <f aca="false">+A45+1</f>
        <v>40</v>
      </c>
      <c r="B46" s="129" t="str">
        <f aca="false">'Tabella rilevamento'!U43</f>
        <v>xxx</v>
      </c>
      <c r="C46" s="130" t="str">
        <f aca="false">'Tabella rilevamento'!V43</f>
        <v>xxx</v>
      </c>
      <c r="D46" s="131" t="str">
        <f aca="false">IF(SUM('Tabella rilevamento'!B43:E43)&lt;&gt;0,MAX('Tabella rilevamento'!M43:P43),"xxx")</f>
        <v>xxx</v>
      </c>
      <c r="E46" s="132" t="str">
        <f aca="false">IF(SUM('Tabella rilevamento'!B43:E43)&lt;&gt;0,MAX('Tabella rilevamento'!Q43:T43),"xxx")</f>
        <v>xxx</v>
      </c>
      <c r="F46" s="133" t="str">
        <f aca="false">IF(MAX('Tabella rilevamento'!W43:X43)&lt;&gt;0,MAX('Tabella rilevamento'!W43:X43),"xxx")</f>
        <v>xxx</v>
      </c>
      <c r="G46" s="129" t="e">
        <f aca="false">F46-F45</f>
        <v>#VALUE!</v>
      </c>
      <c r="H46" s="143" t="e">
        <f aca="false">IF(D46&lt;&gt;0,G46/D46,1)</f>
        <v>#VALUE!</v>
      </c>
      <c r="I46" s="143" t="e">
        <f aca="false">IF(H46&lt;0,H46,"")</f>
        <v>#VALUE!</v>
      </c>
      <c r="J46" s="144" t="e">
        <f aca="false">IF(G46&lt;0,G46,"")</f>
        <v>#VALUE!</v>
      </c>
      <c r="K46" s="143" t="e">
        <f aca="false">IF(H46&gt;=0,H46,"")</f>
        <v>#VALUE!</v>
      </c>
      <c r="L46" s="145" t="e">
        <f aca="false">IF(G46&gt;=0,G46,"")</f>
        <v>#VALUE!</v>
      </c>
      <c r="M46" s="146"/>
      <c r="N46" s="147"/>
      <c r="O46" s="147"/>
      <c r="P46" s="148"/>
      <c r="Q46" s="148"/>
      <c r="R46" s="149" t="str">
        <f aca="false">IF(P46&lt;&gt;0,Q46/P46,"")</f>
        <v/>
      </c>
      <c r="S46" s="150"/>
      <c r="T46" s="150"/>
      <c r="U46" s="142" t="str">
        <f aca="false">IF(M46&lt;&gt;0,$U$6," ")</f>
        <v> </v>
      </c>
      <c r="V46" s="142" t="str">
        <f aca="false">IF(N46&lt;&gt;0,$V$6," ")</f>
        <v> </v>
      </c>
      <c r="W46" s="142" t="str">
        <f aca="false">IF(O46&lt;&gt;0,$W$6," ")</f>
        <v> </v>
      </c>
    </row>
    <row r="47" customFormat="false" ht="12.75" hidden="false" customHeight="false" outlineLevel="0" collapsed="false">
      <c r="A47" s="128" t="n">
        <f aca="false">+A46+1</f>
        <v>41</v>
      </c>
      <c r="B47" s="129" t="str">
        <f aca="false">'Tabella rilevamento'!U44</f>
        <v>xxx</v>
      </c>
      <c r="C47" s="130" t="str">
        <f aca="false">'Tabella rilevamento'!V44</f>
        <v>xxx</v>
      </c>
      <c r="D47" s="131" t="str">
        <f aca="false">IF(SUM('Tabella rilevamento'!B44:E44)&lt;&gt;0,MAX('Tabella rilevamento'!M44:P44),"xxx")</f>
        <v>xxx</v>
      </c>
      <c r="E47" s="132" t="str">
        <f aca="false">IF(SUM('Tabella rilevamento'!B44:E44)&lt;&gt;0,MAX('Tabella rilevamento'!Q44:T44),"xxx")</f>
        <v>xxx</v>
      </c>
      <c r="F47" s="133" t="str">
        <f aca="false">IF(MAX('Tabella rilevamento'!W44:X44)&lt;&gt;0,MAX('Tabella rilevamento'!W44:X44),"xxx")</f>
        <v>xxx</v>
      </c>
      <c r="G47" s="129" t="e">
        <f aca="false">F47-F46</f>
        <v>#VALUE!</v>
      </c>
      <c r="H47" s="143" t="e">
        <f aca="false">IF(D47&lt;&gt;0,G47/D47,1)</f>
        <v>#VALUE!</v>
      </c>
      <c r="I47" s="143" t="e">
        <f aca="false">IF(H47&lt;0,H47,"")</f>
        <v>#VALUE!</v>
      </c>
      <c r="J47" s="144" t="e">
        <f aca="false">IF(G47&lt;0,G47,"")</f>
        <v>#VALUE!</v>
      </c>
      <c r="K47" s="143" t="e">
        <f aca="false">IF(H47&gt;=0,H47,"")</f>
        <v>#VALUE!</v>
      </c>
      <c r="L47" s="145" t="e">
        <f aca="false">IF(G47&gt;=0,G47,"")</f>
        <v>#VALUE!</v>
      </c>
      <c r="M47" s="146"/>
      <c r="N47" s="147"/>
      <c r="O47" s="147"/>
      <c r="P47" s="148"/>
      <c r="Q47" s="148"/>
      <c r="R47" s="149" t="str">
        <f aca="false">IF(P47&lt;&gt;0,Q47/P47,"")</f>
        <v/>
      </c>
      <c r="S47" s="150"/>
      <c r="T47" s="150"/>
      <c r="U47" s="142" t="str">
        <f aca="false">IF(M47&lt;&gt;0,$U$6," ")</f>
        <v> </v>
      </c>
      <c r="V47" s="142" t="str">
        <f aca="false">IF(N47&lt;&gt;0,$V$6," ")</f>
        <v> </v>
      </c>
      <c r="W47" s="142" t="str">
        <f aca="false">IF(O47&lt;&gt;0,$W$6," ")</f>
        <v> </v>
      </c>
    </row>
    <row r="48" customFormat="false" ht="12.75" hidden="false" customHeight="false" outlineLevel="0" collapsed="false">
      <c r="A48" s="128" t="n">
        <f aca="false">+A47+1</f>
        <v>42</v>
      </c>
      <c r="B48" s="129" t="str">
        <f aca="false">'Tabella rilevamento'!U45</f>
        <v>xxx</v>
      </c>
      <c r="C48" s="130" t="str">
        <f aca="false">'Tabella rilevamento'!V45</f>
        <v>xxx</v>
      </c>
      <c r="D48" s="131" t="str">
        <f aca="false">IF(SUM('Tabella rilevamento'!B45:E45)&lt;&gt;0,MAX('Tabella rilevamento'!M45:P45),"xxx")</f>
        <v>xxx</v>
      </c>
      <c r="E48" s="132" t="str">
        <f aca="false">IF(SUM('Tabella rilevamento'!B45:E45)&lt;&gt;0,MAX('Tabella rilevamento'!Q45:T45),"xxx")</f>
        <v>xxx</v>
      </c>
      <c r="F48" s="133" t="str">
        <f aca="false">IF(MAX('Tabella rilevamento'!W45:X45)&lt;&gt;0,MAX('Tabella rilevamento'!W45:X45),"xxx")</f>
        <v>xxx</v>
      </c>
      <c r="G48" s="129" t="e">
        <f aca="false">F48-F47</f>
        <v>#VALUE!</v>
      </c>
      <c r="H48" s="143" t="e">
        <f aca="false">IF(D48&lt;&gt;0,G48/D48,1)</f>
        <v>#VALUE!</v>
      </c>
      <c r="I48" s="143" t="e">
        <f aca="false">IF(H48&lt;0,H48,"")</f>
        <v>#VALUE!</v>
      </c>
      <c r="J48" s="144" t="e">
        <f aca="false">IF(G48&lt;0,G48,"")</f>
        <v>#VALUE!</v>
      </c>
      <c r="K48" s="143" t="e">
        <f aca="false">IF(H48&gt;=0,H48,"")</f>
        <v>#VALUE!</v>
      </c>
      <c r="L48" s="145" t="e">
        <f aca="false">IF(G48&gt;=0,G48,"")</f>
        <v>#VALUE!</v>
      </c>
      <c r="M48" s="146"/>
      <c r="N48" s="147"/>
      <c r="O48" s="147"/>
      <c r="P48" s="148"/>
      <c r="Q48" s="148"/>
      <c r="R48" s="149" t="str">
        <f aca="false">IF(P48&lt;&gt;0,Q48/P48,"")</f>
        <v/>
      </c>
      <c r="S48" s="150"/>
      <c r="T48" s="150"/>
      <c r="U48" s="142" t="str">
        <f aca="false">IF(M48&lt;&gt;0,$U$6," ")</f>
        <v> </v>
      </c>
      <c r="V48" s="142" t="str">
        <f aca="false">IF(N48&lt;&gt;0,$V$6," ")</f>
        <v> </v>
      </c>
      <c r="W48" s="142" t="str">
        <f aca="false">IF(O48&lt;&gt;0,$W$6," ")</f>
        <v> </v>
      </c>
    </row>
    <row r="49" customFormat="false" ht="12.75" hidden="false" customHeight="false" outlineLevel="0" collapsed="false">
      <c r="A49" s="128" t="n">
        <f aca="false">+A48+1</f>
        <v>43</v>
      </c>
      <c r="B49" s="129" t="str">
        <f aca="false">'Tabella rilevamento'!U46</f>
        <v>xxx</v>
      </c>
      <c r="C49" s="130" t="str">
        <f aca="false">'Tabella rilevamento'!V46</f>
        <v>xxx</v>
      </c>
      <c r="D49" s="131" t="str">
        <f aca="false">IF(SUM('Tabella rilevamento'!B46:E46)&lt;&gt;0,MAX('Tabella rilevamento'!M46:P46),"xxx")</f>
        <v>xxx</v>
      </c>
      <c r="E49" s="132" t="str">
        <f aca="false">IF(SUM('Tabella rilevamento'!B46:E46)&lt;&gt;0,MAX('Tabella rilevamento'!Q46:T46),"xxx")</f>
        <v>xxx</v>
      </c>
      <c r="F49" s="133" t="str">
        <f aca="false">IF(MAX('Tabella rilevamento'!W46:X46)&lt;&gt;0,MAX('Tabella rilevamento'!W46:X46),"xxx")</f>
        <v>xxx</v>
      </c>
      <c r="G49" s="129" t="e">
        <f aca="false">F49-F48</f>
        <v>#VALUE!</v>
      </c>
      <c r="H49" s="143" t="e">
        <f aca="false">IF(D49&lt;&gt;0,G49/D49,1)</f>
        <v>#VALUE!</v>
      </c>
      <c r="I49" s="143" t="e">
        <f aca="false">IF(H49&lt;0,H49,"")</f>
        <v>#VALUE!</v>
      </c>
      <c r="J49" s="144" t="e">
        <f aca="false">IF(G49&lt;0,G49,"")</f>
        <v>#VALUE!</v>
      </c>
      <c r="K49" s="143" t="e">
        <f aca="false">IF(H49&gt;=0,H49,"")</f>
        <v>#VALUE!</v>
      </c>
      <c r="L49" s="145" t="e">
        <f aca="false">IF(G49&gt;=0,G49,"")</f>
        <v>#VALUE!</v>
      </c>
      <c r="M49" s="146"/>
      <c r="N49" s="147"/>
      <c r="O49" s="147"/>
      <c r="P49" s="148"/>
      <c r="Q49" s="148"/>
      <c r="R49" s="149" t="str">
        <f aca="false">IF(P49&lt;&gt;0,Q49/P49,"")</f>
        <v/>
      </c>
      <c r="S49" s="150"/>
      <c r="T49" s="150"/>
      <c r="U49" s="142" t="str">
        <f aca="false">IF(M49&lt;&gt;0,$U$6," ")</f>
        <v> </v>
      </c>
      <c r="V49" s="142" t="str">
        <f aca="false">IF(N49&lt;&gt;0,$V$6," ")</f>
        <v> </v>
      </c>
      <c r="W49" s="142" t="str">
        <f aca="false">IF(O49&lt;&gt;0,$W$6," ")</f>
        <v> </v>
      </c>
    </row>
    <row r="50" customFormat="false" ht="12.75" hidden="false" customHeight="false" outlineLevel="0" collapsed="false">
      <c r="A50" s="128" t="n">
        <f aca="false">+A49+1</f>
        <v>44</v>
      </c>
      <c r="B50" s="129" t="str">
        <f aca="false">'Tabella rilevamento'!U47</f>
        <v>xxx</v>
      </c>
      <c r="C50" s="130" t="str">
        <f aca="false">'Tabella rilevamento'!V47</f>
        <v>xxx</v>
      </c>
      <c r="D50" s="131" t="str">
        <f aca="false">IF(SUM('Tabella rilevamento'!B47:E47)&lt;&gt;0,MAX('Tabella rilevamento'!M47:P47),"xxx")</f>
        <v>xxx</v>
      </c>
      <c r="E50" s="132" t="str">
        <f aca="false">IF(SUM('Tabella rilevamento'!B47:E47)&lt;&gt;0,MAX('Tabella rilevamento'!Q47:T47),"xxx")</f>
        <v>xxx</v>
      </c>
      <c r="F50" s="133" t="str">
        <f aca="false">IF(MAX('Tabella rilevamento'!W47:X47)&lt;&gt;0,MAX('Tabella rilevamento'!W47:X47),"xxx")</f>
        <v>xxx</v>
      </c>
      <c r="G50" s="129" t="e">
        <f aca="false">F50-F49</f>
        <v>#VALUE!</v>
      </c>
      <c r="H50" s="143" t="e">
        <f aca="false">IF(D50&lt;&gt;0,G50/D50,1)</f>
        <v>#VALUE!</v>
      </c>
      <c r="I50" s="143" t="e">
        <f aca="false">IF(H50&lt;0,H50,"")</f>
        <v>#VALUE!</v>
      </c>
      <c r="J50" s="144" t="e">
        <f aca="false">IF(G50&lt;0,G50,"")</f>
        <v>#VALUE!</v>
      </c>
      <c r="K50" s="143" t="e">
        <f aca="false">IF(H50&gt;=0,H50,"")</f>
        <v>#VALUE!</v>
      </c>
      <c r="L50" s="145" t="e">
        <f aca="false">IF(G50&gt;=0,G50,"")</f>
        <v>#VALUE!</v>
      </c>
      <c r="M50" s="146"/>
      <c r="N50" s="147"/>
      <c r="O50" s="147"/>
      <c r="P50" s="148"/>
      <c r="Q50" s="148"/>
      <c r="R50" s="149" t="str">
        <f aca="false">IF(P50&lt;&gt;0,Q50/P50,"")</f>
        <v/>
      </c>
      <c r="S50" s="150"/>
      <c r="T50" s="150"/>
      <c r="U50" s="142" t="str">
        <f aca="false">IF(M50&lt;&gt;0,$U$6," ")</f>
        <v> </v>
      </c>
      <c r="V50" s="142" t="str">
        <f aca="false">IF(N50&lt;&gt;0,$V$6," ")</f>
        <v> </v>
      </c>
      <c r="W50" s="142" t="str">
        <f aca="false">IF(O50&lt;&gt;0,$W$6," ")</f>
        <v> </v>
      </c>
    </row>
    <row r="51" customFormat="false" ht="12.75" hidden="false" customHeight="false" outlineLevel="0" collapsed="false">
      <c r="A51" s="128" t="n">
        <f aca="false">+A50+1</f>
        <v>45</v>
      </c>
      <c r="B51" s="129" t="str">
        <f aca="false">'Tabella rilevamento'!U48</f>
        <v>xxx</v>
      </c>
      <c r="C51" s="130" t="str">
        <f aca="false">'Tabella rilevamento'!V48</f>
        <v>xxx</v>
      </c>
      <c r="D51" s="131" t="str">
        <f aca="false">IF(SUM('Tabella rilevamento'!B48:E48)&lt;&gt;0,MAX('Tabella rilevamento'!M48:P48),"xxx")</f>
        <v>xxx</v>
      </c>
      <c r="E51" s="132" t="str">
        <f aca="false">IF(SUM('Tabella rilevamento'!B48:E48)&lt;&gt;0,MAX('Tabella rilevamento'!Q48:T48),"xxx")</f>
        <v>xxx</v>
      </c>
      <c r="F51" s="133" t="str">
        <f aca="false">IF(MAX('Tabella rilevamento'!W48:X48)&lt;&gt;0,MAX('Tabella rilevamento'!W48:X48),"xxx")</f>
        <v>xxx</v>
      </c>
      <c r="G51" s="129" t="e">
        <f aca="false">F51-F50</f>
        <v>#VALUE!</v>
      </c>
      <c r="H51" s="143" t="e">
        <f aca="false">IF(D51&lt;&gt;0,G51/D51,1)</f>
        <v>#VALUE!</v>
      </c>
      <c r="I51" s="143" t="e">
        <f aca="false">IF(H51&lt;0,H51,"")</f>
        <v>#VALUE!</v>
      </c>
      <c r="J51" s="144" t="e">
        <f aca="false">IF(G51&lt;0,G51,"")</f>
        <v>#VALUE!</v>
      </c>
      <c r="K51" s="143" t="e">
        <f aca="false">IF(H51&gt;=0,H51,"")</f>
        <v>#VALUE!</v>
      </c>
      <c r="L51" s="145" t="e">
        <f aca="false">IF(G51&gt;=0,G51,"")</f>
        <v>#VALUE!</v>
      </c>
      <c r="M51" s="146"/>
      <c r="N51" s="147"/>
      <c r="O51" s="147"/>
      <c r="P51" s="148"/>
      <c r="Q51" s="148"/>
      <c r="R51" s="149" t="str">
        <f aca="false">IF(P51&lt;&gt;0,Q51/P51,"")</f>
        <v/>
      </c>
      <c r="S51" s="150"/>
      <c r="T51" s="150"/>
      <c r="U51" s="142" t="str">
        <f aca="false">IF(M51&lt;&gt;0,$U$6," ")</f>
        <v> </v>
      </c>
      <c r="V51" s="142" t="str">
        <f aca="false">IF(N51&lt;&gt;0,$V$6," ")</f>
        <v> </v>
      </c>
      <c r="W51" s="142" t="str">
        <f aca="false">IF(O51&lt;&gt;0,$W$6," ")</f>
        <v> </v>
      </c>
    </row>
    <row r="52" customFormat="false" ht="12.75" hidden="false" customHeight="false" outlineLevel="0" collapsed="false">
      <c r="A52" s="128" t="n">
        <f aca="false">+A51+1</f>
        <v>46</v>
      </c>
      <c r="B52" s="129" t="str">
        <f aca="false">'Tabella rilevamento'!U49</f>
        <v>xxx</v>
      </c>
      <c r="C52" s="130" t="str">
        <f aca="false">'Tabella rilevamento'!V49</f>
        <v>xxx</v>
      </c>
      <c r="D52" s="131" t="str">
        <f aca="false">IF(SUM('Tabella rilevamento'!B49:E49)&lt;&gt;0,MAX('Tabella rilevamento'!M49:P49),"xxx")</f>
        <v>xxx</v>
      </c>
      <c r="E52" s="132" t="str">
        <f aca="false">IF(SUM('Tabella rilevamento'!B49:E49)&lt;&gt;0,MAX('Tabella rilevamento'!Q49:T49),"xxx")</f>
        <v>xxx</v>
      </c>
      <c r="F52" s="133" t="str">
        <f aca="false">IF(MAX('Tabella rilevamento'!W49:X49)&lt;&gt;0,MAX('Tabella rilevamento'!W49:X49),"xxx")</f>
        <v>xxx</v>
      </c>
      <c r="G52" s="129" t="e">
        <f aca="false">F52-F51</f>
        <v>#VALUE!</v>
      </c>
      <c r="H52" s="143" t="e">
        <f aca="false">IF(D52&lt;&gt;0,G52/D52,1)</f>
        <v>#VALUE!</v>
      </c>
      <c r="I52" s="143" t="e">
        <f aca="false">IF(H52&lt;0,H52,"")</f>
        <v>#VALUE!</v>
      </c>
      <c r="J52" s="144" t="e">
        <f aca="false">IF(G52&lt;0,G52,"")</f>
        <v>#VALUE!</v>
      </c>
      <c r="K52" s="143" t="e">
        <f aca="false">IF(H52&gt;=0,H52,"")</f>
        <v>#VALUE!</v>
      </c>
      <c r="L52" s="145" t="e">
        <f aca="false">IF(G52&gt;=0,G52,"")</f>
        <v>#VALUE!</v>
      </c>
      <c r="M52" s="146"/>
      <c r="N52" s="147"/>
      <c r="O52" s="147"/>
      <c r="P52" s="148"/>
      <c r="Q52" s="148"/>
      <c r="R52" s="149" t="str">
        <f aca="false">IF(P52&lt;&gt;0,Q52/P52,"")</f>
        <v/>
      </c>
      <c r="S52" s="150"/>
      <c r="T52" s="150"/>
      <c r="U52" s="142" t="str">
        <f aca="false">IF(M52&lt;&gt;0,$U$6," ")</f>
        <v> </v>
      </c>
      <c r="V52" s="142" t="str">
        <f aca="false">IF(N52&lt;&gt;0,$V$6," ")</f>
        <v> </v>
      </c>
      <c r="W52" s="142" t="str">
        <f aca="false">IF(O52&lt;&gt;0,$W$6," ")</f>
        <v> </v>
      </c>
    </row>
    <row r="53" customFormat="false" ht="12.75" hidden="false" customHeight="false" outlineLevel="0" collapsed="false">
      <c r="A53" s="128" t="n">
        <f aca="false">+A52+1</f>
        <v>47</v>
      </c>
      <c r="B53" s="129" t="str">
        <f aca="false">'Tabella rilevamento'!U50</f>
        <v>xxx</v>
      </c>
      <c r="C53" s="130" t="str">
        <f aca="false">'Tabella rilevamento'!V50</f>
        <v>xxx</v>
      </c>
      <c r="D53" s="131" t="str">
        <f aca="false">IF(SUM('Tabella rilevamento'!B50:E50)&lt;&gt;0,MAX('Tabella rilevamento'!M50:P50),"xxx")</f>
        <v>xxx</v>
      </c>
      <c r="E53" s="132" t="str">
        <f aca="false">IF(SUM('Tabella rilevamento'!B50:E50)&lt;&gt;0,MAX('Tabella rilevamento'!Q50:T50),"xxx")</f>
        <v>xxx</v>
      </c>
      <c r="F53" s="133" t="str">
        <f aca="false">IF(MAX('Tabella rilevamento'!W50:X50)&lt;&gt;0,MAX('Tabella rilevamento'!W50:X50),"xxx")</f>
        <v>xxx</v>
      </c>
      <c r="G53" s="129" t="e">
        <f aca="false">F53-F52</f>
        <v>#VALUE!</v>
      </c>
      <c r="H53" s="143" t="e">
        <f aca="false">IF(D53&lt;&gt;0,G53/D53,1)</f>
        <v>#VALUE!</v>
      </c>
      <c r="I53" s="143" t="e">
        <f aca="false">IF(H53&lt;0,H53,"")</f>
        <v>#VALUE!</v>
      </c>
      <c r="J53" s="144" t="e">
        <f aca="false">IF(G53&lt;0,G53,"")</f>
        <v>#VALUE!</v>
      </c>
      <c r="K53" s="143" t="e">
        <f aca="false">IF(H53&gt;=0,H53,"")</f>
        <v>#VALUE!</v>
      </c>
      <c r="L53" s="145" t="e">
        <f aca="false">IF(G53&gt;=0,G53,"")</f>
        <v>#VALUE!</v>
      </c>
      <c r="M53" s="146"/>
      <c r="N53" s="147"/>
      <c r="O53" s="147"/>
      <c r="P53" s="148"/>
      <c r="Q53" s="148"/>
      <c r="R53" s="149" t="str">
        <f aca="false">IF(P53&lt;&gt;0,Q53/P53,"")</f>
        <v/>
      </c>
      <c r="S53" s="150"/>
      <c r="T53" s="150"/>
      <c r="U53" s="142" t="str">
        <f aca="false">IF(M53&lt;&gt;0,$U$6," ")</f>
        <v> </v>
      </c>
      <c r="V53" s="142" t="str">
        <f aca="false">IF(N53&lt;&gt;0,$V$6," ")</f>
        <v> </v>
      </c>
      <c r="W53" s="142" t="str">
        <f aca="false">IF(O53&lt;&gt;0,$W$6," ")</f>
        <v> </v>
      </c>
    </row>
    <row r="54" customFormat="false" ht="12.75" hidden="false" customHeight="false" outlineLevel="0" collapsed="false">
      <c r="A54" s="128" t="n">
        <f aca="false">+A53+1</f>
        <v>48</v>
      </c>
      <c r="B54" s="129" t="str">
        <f aca="false">'Tabella rilevamento'!U51</f>
        <v>xxx</v>
      </c>
      <c r="C54" s="130" t="str">
        <f aca="false">'Tabella rilevamento'!V51</f>
        <v>xxx</v>
      </c>
      <c r="D54" s="131" t="str">
        <f aca="false">IF(SUM('Tabella rilevamento'!B51:E51)&lt;&gt;0,MAX('Tabella rilevamento'!M51:P51),"xxx")</f>
        <v>xxx</v>
      </c>
      <c r="E54" s="132" t="str">
        <f aca="false">IF(SUM('Tabella rilevamento'!B51:E51)&lt;&gt;0,MAX('Tabella rilevamento'!Q51:T51),"xxx")</f>
        <v>xxx</v>
      </c>
      <c r="F54" s="133" t="str">
        <f aca="false">IF(MAX('Tabella rilevamento'!W51:X51)&lt;&gt;0,MAX('Tabella rilevamento'!W51:X51),"xxx")</f>
        <v>xxx</v>
      </c>
      <c r="G54" s="129" t="e">
        <f aca="false">F54-F53</f>
        <v>#VALUE!</v>
      </c>
      <c r="H54" s="143" t="e">
        <f aca="false">IF(D54&lt;&gt;0,G54/D54,1)</f>
        <v>#VALUE!</v>
      </c>
      <c r="I54" s="143" t="e">
        <f aca="false">IF(H54&lt;0,H54,"")</f>
        <v>#VALUE!</v>
      </c>
      <c r="J54" s="144" t="e">
        <f aca="false">IF(G54&lt;0,G54,"")</f>
        <v>#VALUE!</v>
      </c>
      <c r="K54" s="143" t="e">
        <f aca="false">IF(H54&gt;=0,H54,"")</f>
        <v>#VALUE!</v>
      </c>
      <c r="L54" s="145" t="e">
        <f aca="false">IF(G54&gt;=0,G54,"")</f>
        <v>#VALUE!</v>
      </c>
      <c r="M54" s="146"/>
      <c r="N54" s="147"/>
      <c r="O54" s="147"/>
      <c r="P54" s="148"/>
      <c r="Q54" s="148"/>
      <c r="R54" s="149" t="str">
        <f aca="false">IF(P54&lt;&gt;0,Q54/P54,"")</f>
        <v/>
      </c>
      <c r="S54" s="150"/>
      <c r="T54" s="150"/>
      <c r="U54" s="142" t="str">
        <f aca="false">IF(M54&lt;&gt;0,$U$6," ")</f>
        <v> </v>
      </c>
      <c r="V54" s="142" t="str">
        <f aca="false">IF(N54&lt;&gt;0,$V$6," ")</f>
        <v> </v>
      </c>
      <c r="W54" s="142" t="str">
        <f aca="false">IF(O54&lt;&gt;0,$W$6," ")</f>
        <v> </v>
      </c>
    </row>
    <row r="55" customFormat="false" ht="12.75" hidden="false" customHeight="false" outlineLevel="0" collapsed="false">
      <c r="A55" s="128" t="n">
        <f aca="false">+A54+1</f>
        <v>49</v>
      </c>
      <c r="B55" s="129" t="str">
        <f aca="false">'Tabella rilevamento'!U52</f>
        <v>xxx</v>
      </c>
      <c r="C55" s="130" t="str">
        <f aca="false">'Tabella rilevamento'!V52</f>
        <v>xxx</v>
      </c>
      <c r="D55" s="131" t="str">
        <f aca="false">IF(SUM('Tabella rilevamento'!B52:E52)&lt;&gt;0,MAX('Tabella rilevamento'!M52:P52),"xxx")</f>
        <v>xxx</v>
      </c>
      <c r="E55" s="132" t="str">
        <f aca="false">IF(SUM('Tabella rilevamento'!B52:E52)&lt;&gt;0,MAX('Tabella rilevamento'!Q52:T52),"xxx")</f>
        <v>xxx</v>
      </c>
      <c r="F55" s="133" t="str">
        <f aca="false">IF(MAX('Tabella rilevamento'!W52:X52)&lt;&gt;0,MAX('Tabella rilevamento'!W52:X52),"xxx")</f>
        <v>xxx</v>
      </c>
      <c r="G55" s="129" t="e">
        <f aca="false">F55-F54</f>
        <v>#VALUE!</v>
      </c>
      <c r="H55" s="143" t="e">
        <f aca="false">IF(D55&lt;&gt;0,G55/D55,1)</f>
        <v>#VALUE!</v>
      </c>
      <c r="I55" s="143" t="e">
        <f aca="false">IF(H55&lt;0,H55,"")</f>
        <v>#VALUE!</v>
      </c>
      <c r="J55" s="144" t="e">
        <f aca="false">IF(G55&lt;0,G55,"")</f>
        <v>#VALUE!</v>
      </c>
      <c r="K55" s="143" t="e">
        <f aca="false">IF(H55&gt;=0,H55,"")</f>
        <v>#VALUE!</v>
      </c>
      <c r="L55" s="145" t="e">
        <f aca="false">IF(G55&gt;=0,G55,"")</f>
        <v>#VALUE!</v>
      </c>
      <c r="M55" s="146"/>
      <c r="N55" s="147"/>
      <c r="O55" s="147"/>
      <c r="P55" s="148"/>
      <c r="Q55" s="148"/>
      <c r="R55" s="149" t="str">
        <f aca="false">IF(P55&lt;&gt;0,Q55/P55,"")</f>
        <v/>
      </c>
      <c r="S55" s="150"/>
      <c r="T55" s="150"/>
      <c r="U55" s="142" t="str">
        <f aca="false">IF(M55&lt;&gt;0,$U$6," ")</f>
        <v> </v>
      </c>
      <c r="V55" s="142" t="str">
        <f aca="false">IF(N55&lt;&gt;0,$V$6," ")</f>
        <v> </v>
      </c>
      <c r="W55" s="142" t="str">
        <f aca="false">IF(O55&lt;&gt;0,$W$6," ")</f>
        <v> </v>
      </c>
    </row>
    <row r="56" customFormat="false" ht="12.75" hidden="false" customHeight="false" outlineLevel="0" collapsed="false">
      <c r="A56" s="128" t="n">
        <f aca="false">+A55+1</f>
        <v>50</v>
      </c>
      <c r="B56" s="129" t="str">
        <f aca="false">'Tabella rilevamento'!U53</f>
        <v>xxx</v>
      </c>
      <c r="C56" s="130" t="str">
        <f aca="false">'Tabella rilevamento'!V53</f>
        <v>xxx</v>
      </c>
      <c r="D56" s="131" t="str">
        <f aca="false">IF(SUM('Tabella rilevamento'!B53:E53)&lt;&gt;0,MAX('Tabella rilevamento'!M53:P53),"xxx")</f>
        <v>xxx</v>
      </c>
      <c r="E56" s="132" t="str">
        <f aca="false">IF(SUM('Tabella rilevamento'!B53:E53)&lt;&gt;0,MAX('Tabella rilevamento'!Q53:T53),"xxx")</f>
        <v>xxx</v>
      </c>
      <c r="F56" s="133" t="str">
        <f aca="false">IF(MAX('Tabella rilevamento'!W53:X53)&lt;&gt;0,MAX('Tabella rilevamento'!W53:X53),"xxx")</f>
        <v>xxx</v>
      </c>
      <c r="G56" s="129" t="e">
        <f aca="false">F56-F55</f>
        <v>#VALUE!</v>
      </c>
      <c r="H56" s="143" t="e">
        <f aca="false">IF(D56&lt;&gt;0,G56/D56,1)</f>
        <v>#VALUE!</v>
      </c>
      <c r="I56" s="143" t="e">
        <f aca="false">IF(H56&lt;0,H56,"")</f>
        <v>#VALUE!</v>
      </c>
      <c r="J56" s="144" t="e">
        <f aca="false">IF(G56&lt;0,G56,"")</f>
        <v>#VALUE!</v>
      </c>
      <c r="K56" s="143" t="e">
        <f aca="false">IF(H56&gt;=0,H56,"")</f>
        <v>#VALUE!</v>
      </c>
      <c r="L56" s="145" t="e">
        <f aca="false">IF(G56&gt;=0,G56,"")</f>
        <v>#VALUE!</v>
      </c>
      <c r="M56" s="146"/>
      <c r="N56" s="147"/>
      <c r="O56" s="147"/>
      <c r="P56" s="148"/>
      <c r="Q56" s="148"/>
      <c r="R56" s="149" t="str">
        <f aca="false">IF(P56&lt;&gt;0,Q56/P56,"")</f>
        <v/>
      </c>
      <c r="S56" s="150"/>
      <c r="T56" s="150"/>
      <c r="U56" s="142" t="str">
        <f aca="false">IF(M56&lt;&gt;0,$U$6," ")</f>
        <v> </v>
      </c>
      <c r="V56" s="142" t="str">
        <f aca="false">IF(N56&lt;&gt;0,$V$6," ")</f>
        <v> </v>
      </c>
      <c r="W56" s="142" t="str">
        <f aca="false">IF(O56&lt;&gt;0,$W$6," ")</f>
        <v> </v>
      </c>
    </row>
    <row r="57" customFormat="false" ht="12.75" hidden="false" customHeight="false" outlineLevel="0" collapsed="false">
      <c r="A57" s="128" t="n">
        <f aca="false">+A56+1</f>
        <v>51</v>
      </c>
      <c r="B57" s="129" t="str">
        <f aca="false">'Tabella rilevamento'!U54</f>
        <v>xxx</v>
      </c>
      <c r="C57" s="130" t="str">
        <f aca="false">'Tabella rilevamento'!V54</f>
        <v>xxx</v>
      </c>
      <c r="D57" s="131" t="str">
        <f aca="false">IF(SUM('Tabella rilevamento'!B54:E54)&lt;&gt;0,MAX('Tabella rilevamento'!M54:P54),"xxx")</f>
        <v>xxx</v>
      </c>
      <c r="E57" s="132" t="str">
        <f aca="false">IF(SUM('Tabella rilevamento'!B54:E54)&lt;&gt;0,MAX('Tabella rilevamento'!Q54:T54),"xxx")</f>
        <v>xxx</v>
      </c>
      <c r="F57" s="133" t="str">
        <f aca="false">IF(MAX('Tabella rilevamento'!W54:X54)&lt;&gt;0,MAX('Tabella rilevamento'!W54:X54),"xxx")</f>
        <v>xxx</v>
      </c>
      <c r="G57" s="129" t="e">
        <f aca="false">F57-F56</f>
        <v>#VALUE!</v>
      </c>
      <c r="H57" s="143" t="e">
        <f aca="false">IF(D57&lt;&gt;0,G57/D57,1)</f>
        <v>#VALUE!</v>
      </c>
      <c r="I57" s="143" t="e">
        <f aca="false">IF(H57&lt;0,H57,"")</f>
        <v>#VALUE!</v>
      </c>
      <c r="J57" s="144" t="e">
        <f aca="false">IF(G57&lt;0,G57,"")</f>
        <v>#VALUE!</v>
      </c>
      <c r="K57" s="143" t="e">
        <f aca="false">IF(H57&gt;=0,H57,"")</f>
        <v>#VALUE!</v>
      </c>
      <c r="L57" s="145" t="e">
        <f aca="false">IF(G57&gt;=0,G57,"")</f>
        <v>#VALUE!</v>
      </c>
      <c r="M57" s="146"/>
      <c r="N57" s="147"/>
      <c r="O57" s="147"/>
      <c r="P57" s="148"/>
      <c r="Q57" s="148"/>
      <c r="R57" s="149" t="str">
        <f aca="false">IF(P57&lt;&gt;0,Q57/P57,"")</f>
        <v/>
      </c>
      <c r="S57" s="150"/>
      <c r="T57" s="150"/>
      <c r="U57" s="142" t="str">
        <f aca="false">IF(M57&lt;&gt;0,$U$6," ")</f>
        <v> </v>
      </c>
      <c r="V57" s="142" t="str">
        <f aca="false">IF(N57&lt;&gt;0,$V$6," ")</f>
        <v> </v>
      </c>
      <c r="W57" s="142" t="str">
        <f aca="false">IF(O57&lt;&gt;0,$W$6," ")</f>
        <v> </v>
      </c>
    </row>
    <row r="58" customFormat="false" ht="12.75" hidden="false" customHeight="false" outlineLevel="0" collapsed="false">
      <c r="A58" s="128" t="n">
        <f aca="false">+A57+1</f>
        <v>52</v>
      </c>
      <c r="B58" s="129" t="str">
        <f aca="false">'Tabella rilevamento'!U55</f>
        <v>xxx</v>
      </c>
      <c r="C58" s="130" t="str">
        <f aca="false">'Tabella rilevamento'!V55</f>
        <v>xxx</v>
      </c>
      <c r="D58" s="131" t="str">
        <f aca="false">IF(SUM('Tabella rilevamento'!B55:E55)&lt;&gt;0,MAX('Tabella rilevamento'!M55:P55),"xxx")</f>
        <v>xxx</v>
      </c>
      <c r="E58" s="132" t="str">
        <f aca="false">IF(SUM('Tabella rilevamento'!B55:E55)&lt;&gt;0,MAX('Tabella rilevamento'!Q55:T55),"xxx")</f>
        <v>xxx</v>
      </c>
      <c r="F58" s="133" t="str">
        <f aca="false">IF(MAX('Tabella rilevamento'!W55:X55)&lt;&gt;0,MAX('Tabella rilevamento'!W55:X55),"xxx")</f>
        <v>xxx</v>
      </c>
      <c r="G58" s="129" t="e">
        <f aca="false">F58-F57</f>
        <v>#VALUE!</v>
      </c>
      <c r="H58" s="143" t="e">
        <f aca="false">IF(D58&lt;&gt;0,G58/D58,1)</f>
        <v>#VALUE!</v>
      </c>
      <c r="I58" s="143" t="e">
        <f aca="false">IF(H58&lt;0,H58,"")</f>
        <v>#VALUE!</v>
      </c>
      <c r="J58" s="144" t="e">
        <f aca="false">IF(G58&lt;0,G58,"")</f>
        <v>#VALUE!</v>
      </c>
      <c r="K58" s="143" t="e">
        <f aca="false">IF(H58&gt;=0,H58,"")</f>
        <v>#VALUE!</v>
      </c>
      <c r="L58" s="145" t="e">
        <f aca="false">IF(G58&gt;=0,G58,"")</f>
        <v>#VALUE!</v>
      </c>
      <c r="M58" s="146"/>
      <c r="N58" s="147"/>
      <c r="O58" s="147"/>
      <c r="P58" s="148"/>
      <c r="Q58" s="148"/>
      <c r="R58" s="149" t="str">
        <f aca="false">IF(P58&lt;&gt;0,Q58/P58,"")</f>
        <v/>
      </c>
      <c r="S58" s="150"/>
      <c r="T58" s="150"/>
      <c r="U58" s="142" t="str">
        <f aca="false">IF(M58&lt;&gt;0,$U$6," ")</f>
        <v> </v>
      </c>
      <c r="V58" s="142" t="str">
        <f aca="false">IF(N58&lt;&gt;0,$V$6," ")</f>
        <v> </v>
      </c>
      <c r="W58" s="142" t="str">
        <f aca="false">IF(O58&lt;&gt;0,$W$6," ")</f>
        <v> </v>
      </c>
    </row>
    <row r="59" customFormat="false" ht="12.75" hidden="false" customHeight="false" outlineLevel="0" collapsed="false">
      <c r="A59" s="128" t="n">
        <f aca="false">+A58+1</f>
        <v>53</v>
      </c>
      <c r="B59" s="129" t="str">
        <f aca="false">'Tabella rilevamento'!U56</f>
        <v>xxx</v>
      </c>
      <c r="C59" s="130" t="str">
        <f aca="false">'Tabella rilevamento'!V56</f>
        <v>xxx</v>
      </c>
      <c r="D59" s="131" t="str">
        <f aca="false">IF(SUM('Tabella rilevamento'!B56:E56)&lt;&gt;0,MAX('Tabella rilevamento'!M56:P56),"xxx")</f>
        <v>xxx</v>
      </c>
      <c r="E59" s="132" t="str">
        <f aca="false">IF(SUM('Tabella rilevamento'!B56:E56)&lt;&gt;0,MAX('Tabella rilevamento'!Q56:T56),"xxx")</f>
        <v>xxx</v>
      </c>
      <c r="F59" s="133" t="str">
        <f aca="false">IF(MAX('Tabella rilevamento'!W56:X56)&lt;&gt;0,MAX('Tabella rilevamento'!W56:X56),"xxx")</f>
        <v>xxx</v>
      </c>
      <c r="G59" s="129" t="e">
        <f aca="false">F59-F58</f>
        <v>#VALUE!</v>
      </c>
      <c r="H59" s="143" t="e">
        <f aca="false">IF(D59&lt;&gt;0,G59/D59,1)</f>
        <v>#VALUE!</v>
      </c>
      <c r="I59" s="143" t="e">
        <f aca="false">IF(H59&lt;0,H59,"")</f>
        <v>#VALUE!</v>
      </c>
      <c r="J59" s="144" t="e">
        <f aca="false">IF(G59&lt;0,G59,"")</f>
        <v>#VALUE!</v>
      </c>
      <c r="K59" s="143" t="e">
        <f aca="false">IF(H59&gt;=0,H59,"")</f>
        <v>#VALUE!</v>
      </c>
      <c r="L59" s="145" t="e">
        <f aca="false">IF(G59&gt;=0,G59,"")</f>
        <v>#VALUE!</v>
      </c>
      <c r="M59" s="146"/>
      <c r="N59" s="147"/>
      <c r="O59" s="147"/>
      <c r="P59" s="148"/>
      <c r="Q59" s="148"/>
      <c r="R59" s="149" t="str">
        <f aca="false">IF(P59&lt;&gt;0,Q59/P59,"")</f>
        <v/>
      </c>
      <c r="S59" s="150"/>
      <c r="T59" s="150"/>
      <c r="U59" s="142" t="str">
        <f aca="false">IF(M59&lt;&gt;0,$U$6," ")</f>
        <v> </v>
      </c>
      <c r="V59" s="142" t="str">
        <f aca="false">IF(N59&lt;&gt;0,$V$6," ")</f>
        <v> </v>
      </c>
      <c r="W59" s="142" t="str">
        <f aca="false">IF(O59&lt;&gt;0,$W$6," ")</f>
        <v> </v>
      </c>
    </row>
    <row r="60" customFormat="false" ht="12.75" hidden="false" customHeight="false" outlineLevel="0" collapsed="false">
      <c r="A60" s="128" t="n">
        <f aca="false">+A59+1</f>
        <v>54</v>
      </c>
      <c r="B60" s="129" t="str">
        <f aca="false">'Tabella rilevamento'!U57</f>
        <v>xxx</v>
      </c>
      <c r="C60" s="130" t="str">
        <f aca="false">'Tabella rilevamento'!V57</f>
        <v>xxx</v>
      </c>
      <c r="D60" s="131" t="str">
        <f aca="false">IF(SUM('Tabella rilevamento'!B57:E57)&lt;&gt;0,MAX('Tabella rilevamento'!M57:P57),"xxx")</f>
        <v>xxx</v>
      </c>
      <c r="E60" s="132" t="str">
        <f aca="false">IF(SUM('Tabella rilevamento'!B57:E57)&lt;&gt;0,MAX('Tabella rilevamento'!Q57:T57),"xxx")</f>
        <v>xxx</v>
      </c>
      <c r="F60" s="133" t="str">
        <f aca="false">IF(MAX('Tabella rilevamento'!W57:X57)&lt;&gt;0,MAX('Tabella rilevamento'!W57:X57),"xxx")</f>
        <v>xxx</v>
      </c>
      <c r="G60" s="129" t="e">
        <f aca="false">F60-F59</f>
        <v>#VALUE!</v>
      </c>
      <c r="H60" s="143" t="e">
        <f aca="false">IF(D60&lt;&gt;0,G60/D60,1)</f>
        <v>#VALUE!</v>
      </c>
      <c r="I60" s="143" t="e">
        <f aca="false">IF(H60&lt;0,H60,"")</f>
        <v>#VALUE!</v>
      </c>
      <c r="J60" s="144" t="e">
        <f aca="false">IF(G60&lt;0,G60,"")</f>
        <v>#VALUE!</v>
      </c>
      <c r="K60" s="143" t="e">
        <f aca="false">IF(H60&gt;=0,H60,"")</f>
        <v>#VALUE!</v>
      </c>
      <c r="L60" s="145" t="e">
        <f aca="false">IF(G60&gt;=0,G60,"")</f>
        <v>#VALUE!</v>
      </c>
      <c r="M60" s="146"/>
      <c r="N60" s="147"/>
      <c r="O60" s="147"/>
      <c r="P60" s="148"/>
      <c r="Q60" s="148"/>
      <c r="R60" s="149" t="str">
        <f aca="false">IF(P60&lt;&gt;0,Q60/P60,"")</f>
        <v/>
      </c>
      <c r="S60" s="150"/>
      <c r="T60" s="150"/>
      <c r="U60" s="142" t="str">
        <f aca="false">IF(M60&lt;&gt;0,$U$6," ")</f>
        <v> </v>
      </c>
      <c r="V60" s="142" t="str">
        <f aca="false">IF(N60&lt;&gt;0,$V$6," ")</f>
        <v> </v>
      </c>
      <c r="W60" s="142" t="str">
        <f aca="false">IF(O60&lt;&gt;0,$W$6," ")</f>
        <v> </v>
      </c>
    </row>
    <row r="61" customFormat="false" ht="12.75" hidden="false" customHeight="false" outlineLevel="0" collapsed="false">
      <c r="A61" s="128" t="n">
        <f aca="false">+A60+1</f>
        <v>55</v>
      </c>
      <c r="B61" s="129" t="str">
        <f aca="false">'Tabella rilevamento'!U58</f>
        <v>xxx</v>
      </c>
      <c r="C61" s="130" t="str">
        <f aca="false">'Tabella rilevamento'!V58</f>
        <v>xxx</v>
      </c>
      <c r="D61" s="131" t="str">
        <f aca="false">IF(SUM('Tabella rilevamento'!B58:E58)&lt;&gt;0,MAX('Tabella rilevamento'!M58:P58),"xxx")</f>
        <v>xxx</v>
      </c>
      <c r="E61" s="132" t="str">
        <f aca="false">IF(SUM('Tabella rilevamento'!B58:E58)&lt;&gt;0,MAX('Tabella rilevamento'!Q58:T58),"xxx")</f>
        <v>xxx</v>
      </c>
      <c r="F61" s="133" t="str">
        <f aca="false">IF(MAX('Tabella rilevamento'!W58:X58)&lt;&gt;0,MAX('Tabella rilevamento'!W58:X58),"xxx")</f>
        <v>xxx</v>
      </c>
      <c r="G61" s="129" t="e">
        <f aca="false">F61-F60</f>
        <v>#VALUE!</v>
      </c>
      <c r="H61" s="143" t="e">
        <f aca="false">IF(D61&lt;&gt;0,G61/D61,1)</f>
        <v>#VALUE!</v>
      </c>
      <c r="I61" s="143" t="e">
        <f aca="false">IF(H61&lt;0,H61,"")</f>
        <v>#VALUE!</v>
      </c>
      <c r="J61" s="144" t="e">
        <f aca="false">IF(G61&lt;0,G61,"")</f>
        <v>#VALUE!</v>
      </c>
      <c r="K61" s="143" t="e">
        <f aca="false">IF(H61&gt;=0,H61,"")</f>
        <v>#VALUE!</v>
      </c>
      <c r="L61" s="145" t="e">
        <f aca="false">IF(G61&gt;=0,G61,"")</f>
        <v>#VALUE!</v>
      </c>
      <c r="M61" s="146"/>
      <c r="N61" s="147"/>
      <c r="O61" s="147"/>
      <c r="P61" s="148"/>
      <c r="Q61" s="148"/>
      <c r="R61" s="149" t="str">
        <f aca="false">IF(P61&lt;&gt;0,Q61/P61,"")</f>
        <v/>
      </c>
      <c r="S61" s="150"/>
      <c r="T61" s="150"/>
      <c r="U61" s="142" t="str">
        <f aca="false">IF(M61&lt;&gt;0,$U$6," ")</f>
        <v> </v>
      </c>
      <c r="V61" s="142" t="str">
        <f aca="false">IF(N61&lt;&gt;0,$V$6," ")</f>
        <v> </v>
      </c>
      <c r="W61" s="142" t="str">
        <f aca="false">IF(O61&lt;&gt;0,$W$6," ")</f>
        <v> </v>
      </c>
    </row>
    <row r="62" customFormat="false" ht="12.75" hidden="false" customHeight="false" outlineLevel="0" collapsed="false">
      <c r="A62" s="128" t="n">
        <f aca="false">+A61+1</f>
        <v>56</v>
      </c>
      <c r="B62" s="129" t="str">
        <f aca="false">'Tabella rilevamento'!U59</f>
        <v>xxx</v>
      </c>
      <c r="C62" s="130" t="str">
        <f aca="false">'Tabella rilevamento'!V59</f>
        <v>xxx</v>
      </c>
      <c r="D62" s="131" t="str">
        <f aca="false">IF(SUM('Tabella rilevamento'!B59:E59)&lt;&gt;0,MAX('Tabella rilevamento'!M59:P59),"xxx")</f>
        <v>xxx</v>
      </c>
      <c r="E62" s="132" t="str">
        <f aca="false">IF(SUM('Tabella rilevamento'!B59:E59)&lt;&gt;0,MAX('Tabella rilevamento'!Q59:T59),"xxx")</f>
        <v>xxx</v>
      </c>
      <c r="F62" s="133" t="str">
        <f aca="false">IF(MAX('Tabella rilevamento'!W59:X59)&lt;&gt;0,MAX('Tabella rilevamento'!W59:X59),"xxx")</f>
        <v>xxx</v>
      </c>
      <c r="G62" s="129" t="e">
        <f aca="false">F62-F61</f>
        <v>#VALUE!</v>
      </c>
      <c r="H62" s="143" t="e">
        <f aca="false">IF(D62&lt;&gt;0,G62/D62,1)</f>
        <v>#VALUE!</v>
      </c>
      <c r="I62" s="143" t="e">
        <f aca="false">IF(H62&lt;0,H62,"")</f>
        <v>#VALUE!</v>
      </c>
      <c r="J62" s="144" t="e">
        <f aca="false">IF(G62&lt;0,G62,"")</f>
        <v>#VALUE!</v>
      </c>
      <c r="K62" s="143" t="e">
        <f aca="false">IF(H62&gt;=0,H62,"")</f>
        <v>#VALUE!</v>
      </c>
      <c r="L62" s="145" t="e">
        <f aca="false">IF(G62&gt;=0,G62,"")</f>
        <v>#VALUE!</v>
      </c>
      <c r="M62" s="146"/>
      <c r="N62" s="147"/>
      <c r="O62" s="147"/>
      <c r="P62" s="148"/>
      <c r="Q62" s="148"/>
      <c r="R62" s="149" t="str">
        <f aca="false">IF(P62&lt;&gt;0,Q62/P62,"")</f>
        <v/>
      </c>
      <c r="S62" s="150"/>
      <c r="T62" s="150"/>
      <c r="U62" s="142" t="str">
        <f aca="false">IF(M62&lt;&gt;0,$U$6," ")</f>
        <v> </v>
      </c>
      <c r="V62" s="142" t="str">
        <f aca="false">IF(N62&lt;&gt;0,$V$6," ")</f>
        <v> </v>
      </c>
      <c r="W62" s="142" t="str">
        <f aca="false">IF(O62&lt;&gt;0,$W$6," ")</f>
        <v> </v>
      </c>
    </row>
    <row r="63" customFormat="false" ht="12.75" hidden="false" customHeight="false" outlineLevel="0" collapsed="false">
      <c r="A63" s="128" t="n">
        <f aca="false">+A62+1</f>
        <v>57</v>
      </c>
      <c r="B63" s="129" t="str">
        <f aca="false">'Tabella rilevamento'!U60</f>
        <v>xxx</v>
      </c>
      <c r="C63" s="130" t="str">
        <f aca="false">'Tabella rilevamento'!V60</f>
        <v>xxx</v>
      </c>
      <c r="D63" s="131" t="str">
        <f aca="false">IF(SUM('Tabella rilevamento'!B60:E60)&lt;&gt;0,MAX('Tabella rilevamento'!M60:P60),"xxx")</f>
        <v>xxx</v>
      </c>
      <c r="E63" s="132" t="str">
        <f aca="false">IF(SUM('Tabella rilevamento'!B60:E60)&lt;&gt;0,MAX('Tabella rilevamento'!Q60:T60),"xxx")</f>
        <v>xxx</v>
      </c>
      <c r="F63" s="133" t="str">
        <f aca="false">IF(MAX('Tabella rilevamento'!W60:X60)&lt;&gt;0,MAX('Tabella rilevamento'!W60:X60),"xxx")</f>
        <v>xxx</v>
      </c>
      <c r="G63" s="129" t="e">
        <f aca="false">F63-F62</f>
        <v>#VALUE!</v>
      </c>
      <c r="H63" s="143" t="e">
        <f aca="false">IF(D63&lt;&gt;0,G63/D63,1)</f>
        <v>#VALUE!</v>
      </c>
      <c r="I63" s="143" t="e">
        <f aca="false">IF(H63&lt;0,H63,"")</f>
        <v>#VALUE!</v>
      </c>
      <c r="J63" s="144" t="e">
        <f aca="false">IF(G63&lt;0,G63,"")</f>
        <v>#VALUE!</v>
      </c>
      <c r="K63" s="143" t="e">
        <f aca="false">IF(H63&gt;=0,H63,"")</f>
        <v>#VALUE!</v>
      </c>
      <c r="L63" s="145" t="e">
        <f aca="false">IF(G63&gt;=0,G63,"")</f>
        <v>#VALUE!</v>
      </c>
      <c r="M63" s="146"/>
      <c r="N63" s="147"/>
      <c r="O63" s="147"/>
      <c r="P63" s="148"/>
      <c r="Q63" s="148"/>
      <c r="R63" s="149" t="str">
        <f aca="false">IF(P63&lt;&gt;0,Q63/P63,"")</f>
        <v/>
      </c>
      <c r="S63" s="150"/>
      <c r="T63" s="150"/>
      <c r="U63" s="142" t="str">
        <f aca="false">IF(M63&lt;&gt;0,$U$6," ")</f>
        <v> </v>
      </c>
      <c r="V63" s="142" t="str">
        <f aca="false">IF(N63&lt;&gt;0,$V$6," ")</f>
        <v> </v>
      </c>
      <c r="W63" s="142" t="str">
        <f aca="false">IF(O63&lt;&gt;0,$W$6," ")</f>
        <v> </v>
      </c>
    </row>
    <row r="64" customFormat="false" ht="12.75" hidden="false" customHeight="false" outlineLevel="0" collapsed="false">
      <c r="A64" s="128" t="n">
        <f aca="false">+A63+1</f>
        <v>58</v>
      </c>
      <c r="B64" s="129" t="str">
        <f aca="false">'Tabella rilevamento'!U61</f>
        <v>xxx</v>
      </c>
      <c r="C64" s="130" t="str">
        <f aca="false">'Tabella rilevamento'!V61</f>
        <v>xxx</v>
      </c>
      <c r="D64" s="131" t="str">
        <f aca="false">IF(SUM('Tabella rilevamento'!B61:E61)&lt;&gt;0,MAX('Tabella rilevamento'!M61:P61),"xxx")</f>
        <v>xxx</v>
      </c>
      <c r="E64" s="132" t="str">
        <f aca="false">IF(SUM('Tabella rilevamento'!B61:E61)&lt;&gt;0,MAX('Tabella rilevamento'!Q61:T61),"xxx")</f>
        <v>xxx</v>
      </c>
      <c r="F64" s="133" t="str">
        <f aca="false">IF(MAX('Tabella rilevamento'!W61:X61)&lt;&gt;0,MAX('Tabella rilevamento'!W61:X61),"xxx")</f>
        <v>xxx</v>
      </c>
      <c r="G64" s="129" t="e">
        <f aca="false">F64-F63</f>
        <v>#VALUE!</v>
      </c>
      <c r="H64" s="143" t="e">
        <f aca="false">IF(D64&lt;&gt;0,G64/D64,1)</f>
        <v>#VALUE!</v>
      </c>
      <c r="I64" s="143" t="e">
        <f aca="false">IF(H64&lt;0,H64,"")</f>
        <v>#VALUE!</v>
      </c>
      <c r="J64" s="144" t="e">
        <f aca="false">IF(G64&lt;0,G64,"")</f>
        <v>#VALUE!</v>
      </c>
      <c r="K64" s="143" t="e">
        <f aca="false">IF(H64&gt;=0,H64,"")</f>
        <v>#VALUE!</v>
      </c>
      <c r="L64" s="145" t="e">
        <f aca="false">IF(G64&gt;=0,G64,"")</f>
        <v>#VALUE!</v>
      </c>
      <c r="M64" s="146"/>
      <c r="N64" s="147"/>
      <c r="O64" s="147"/>
      <c r="P64" s="148"/>
      <c r="Q64" s="148"/>
      <c r="R64" s="149" t="str">
        <f aca="false">IF(P64&lt;&gt;0,Q64/P64,"")</f>
        <v/>
      </c>
      <c r="S64" s="150"/>
      <c r="T64" s="150"/>
      <c r="U64" s="142" t="str">
        <f aca="false">IF(M64&lt;&gt;0,$U$6," ")</f>
        <v> </v>
      </c>
      <c r="V64" s="142" t="str">
        <f aca="false">IF(N64&lt;&gt;0,$V$6," ")</f>
        <v> </v>
      </c>
      <c r="W64" s="142" t="str">
        <f aca="false">IF(O64&lt;&gt;0,$W$6," ")</f>
        <v> </v>
      </c>
    </row>
    <row r="65" customFormat="false" ht="12.75" hidden="false" customHeight="false" outlineLevel="0" collapsed="false">
      <c r="A65" s="128" t="n">
        <f aca="false">+A64+1</f>
        <v>59</v>
      </c>
      <c r="B65" s="129" t="str">
        <f aca="false">'Tabella rilevamento'!U62</f>
        <v>xxx</v>
      </c>
      <c r="C65" s="130" t="str">
        <f aca="false">'Tabella rilevamento'!V62</f>
        <v>xxx</v>
      </c>
      <c r="D65" s="131" t="str">
        <f aca="false">IF(SUM('Tabella rilevamento'!B62:E62)&lt;&gt;0,MAX('Tabella rilevamento'!M62:P62),"xxx")</f>
        <v>xxx</v>
      </c>
      <c r="E65" s="132" t="str">
        <f aca="false">IF(SUM('Tabella rilevamento'!B62:E62)&lt;&gt;0,MAX('Tabella rilevamento'!Q62:T62),"xxx")</f>
        <v>xxx</v>
      </c>
      <c r="F65" s="133" t="str">
        <f aca="false">IF(MAX('Tabella rilevamento'!W62:X62)&lt;&gt;0,MAX('Tabella rilevamento'!W62:X62),"xxx")</f>
        <v>xxx</v>
      </c>
      <c r="G65" s="129" t="e">
        <f aca="false">F65-F64</f>
        <v>#VALUE!</v>
      </c>
      <c r="H65" s="143" t="e">
        <f aca="false">IF(D65&lt;&gt;0,G65/D65,1)</f>
        <v>#VALUE!</v>
      </c>
      <c r="I65" s="143" t="e">
        <f aca="false">IF(H65&lt;0,H65,"")</f>
        <v>#VALUE!</v>
      </c>
      <c r="J65" s="144" t="e">
        <f aca="false">IF(G65&lt;0,G65,"")</f>
        <v>#VALUE!</v>
      </c>
      <c r="K65" s="143" t="e">
        <f aca="false">IF(H65&gt;=0,H65,"")</f>
        <v>#VALUE!</v>
      </c>
      <c r="L65" s="145" t="e">
        <f aca="false">IF(G65&gt;=0,G65,"")</f>
        <v>#VALUE!</v>
      </c>
      <c r="M65" s="146"/>
      <c r="N65" s="147"/>
      <c r="O65" s="147"/>
      <c r="P65" s="148"/>
      <c r="Q65" s="148"/>
      <c r="R65" s="149" t="str">
        <f aca="false">IF(P65&lt;&gt;0,Q65/P65,"")</f>
        <v/>
      </c>
      <c r="S65" s="150"/>
      <c r="T65" s="150"/>
      <c r="U65" s="142" t="str">
        <f aca="false">IF(M65&lt;&gt;0,$U$6," ")</f>
        <v> </v>
      </c>
      <c r="V65" s="142" t="str">
        <f aca="false">IF(N65&lt;&gt;0,$V$6," ")</f>
        <v> </v>
      </c>
      <c r="W65" s="142" t="str">
        <f aca="false">IF(O65&lt;&gt;0,$W$6," ")</f>
        <v> </v>
      </c>
    </row>
    <row r="66" customFormat="false" ht="12.75" hidden="false" customHeight="false" outlineLevel="0" collapsed="false">
      <c r="A66" s="128" t="n">
        <f aca="false">+A65+1</f>
        <v>60</v>
      </c>
      <c r="B66" s="129" t="str">
        <f aca="false">'Tabella rilevamento'!U63</f>
        <v>xxx</v>
      </c>
      <c r="C66" s="130" t="str">
        <f aca="false">'Tabella rilevamento'!V63</f>
        <v>xxx</v>
      </c>
      <c r="D66" s="131" t="str">
        <f aca="false">IF(SUM('Tabella rilevamento'!B63:E63)&lt;&gt;0,MAX('Tabella rilevamento'!M63:P63),"xxx")</f>
        <v>xxx</v>
      </c>
      <c r="E66" s="132" t="str">
        <f aca="false">IF(SUM('Tabella rilevamento'!B63:E63)&lt;&gt;0,MAX('Tabella rilevamento'!Q63:T63),"xxx")</f>
        <v>xxx</v>
      </c>
      <c r="F66" s="133" t="str">
        <f aca="false">IF(MAX('Tabella rilevamento'!W63:X63)&lt;&gt;0,MAX('Tabella rilevamento'!W63:X63),"xxx")</f>
        <v>xxx</v>
      </c>
      <c r="G66" s="129" t="e">
        <f aca="false">F66-F65</f>
        <v>#VALUE!</v>
      </c>
      <c r="H66" s="143" t="e">
        <f aca="false">IF(D66&lt;&gt;0,G66/D66,1)</f>
        <v>#VALUE!</v>
      </c>
      <c r="I66" s="143" t="e">
        <f aca="false">IF(H66&lt;0,H66,"")</f>
        <v>#VALUE!</v>
      </c>
      <c r="J66" s="144" t="e">
        <f aca="false">IF(G66&lt;0,G66,"")</f>
        <v>#VALUE!</v>
      </c>
      <c r="K66" s="143" t="e">
        <f aca="false">IF(H66&gt;=0,H66,"")</f>
        <v>#VALUE!</v>
      </c>
      <c r="L66" s="145" t="e">
        <f aca="false">IF(G66&gt;=0,G66,"")</f>
        <v>#VALUE!</v>
      </c>
      <c r="M66" s="146"/>
      <c r="N66" s="147"/>
      <c r="O66" s="147"/>
      <c r="P66" s="148"/>
      <c r="Q66" s="148"/>
      <c r="R66" s="149" t="str">
        <f aca="false">IF(P66&lt;&gt;0,Q66/P66,"")</f>
        <v/>
      </c>
      <c r="S66" s="150"/>
      <c r="T66" s="150"/>
      <c r="U66" s="142" t="str">
        <f aca="false">IF(M66&lt;&gt;0,$U$6," ")</f>
        <v> </v>
      </c>
      <c r="V66" s="142" t="str">
        <f aca="false">IF(N66&lt;&gt;0,$V$6," ")</f>
        <v> </v>
      </c>
      <c r="W66" s="142" t="str">
        <f aca="false">IF(O66&lt;&gt;0,$W$6," ")</f>
        <v> </v>
      </c>
    </row>
    <row r="67" customFormat="false" ht="12.75" hidden="false" customHeight="false" outlineLevel="0" collapsed="false">
      <c r="A67" s="128" t="n">
        <f aca="false">+A66+1</f>
        <v>61</v>
      </c>
      <c r="B67" s="129" t="str">
        <f aca="false">'Tabella rilevamento'!U64</f>
        <v>xxx</v>
      </c>
      <c r="C67" s="130" t="str">
        <f aca="false">'Tabella rilevamento'!V64</f>
        <v>xxx</v>
      </c>
      <c r="D67" s="131" t="str">
        <f aca="false">IF(SUM('Tabella rilevamento'!B64:E64)&lt;&gt;0,MAX('Tabella rilevamento'!M64:P64),"xxx")</f>
        <v>xxx</v>
      </c>
      <c r="E67" s="132" t="str">
        <f aca="false">IF(SUM('Tabella rilevamento'!B64:E64)&lt;&gt;0,MAX('Tabella rilevamento'!Q64:T64),"xxx")</f>
        <v>xxx</v>
      </c>
      <c r="F67" s="133" t="str">
        <f aca="false">IF(MAX('Tabella rilevamento'!W64:X64)&lt;&gt;0,MAX('Tabella rilevamento'!W64:X64),"xxx")</f>
        <v>xxx</v>
      </c>
      <c r="G67" s="129" t="e">
        <f aca="false">F67-F66</f>
        <v>#VALUE!</v>
      </c>
      <c r="H67" s="143" t="e">
        <f aca="false">IF(D67&lt;&gt;0,G67/D67,1)</f>
        <v>#VALUE!</v>
      </c>
      <c r="I67" s="143" t="e">
        <f aca="false">IF(H67&lt;0,H67,"")</f>
        <v>#VALUE!</v>
      </c>
      <c r="J67" s="144" t="e">
        <f aca="false">IF(G67&lt;0,G67,"")</f>
        <v>#VALUE!</v>
      </c>
      <c r="K67" s="143" t="e">
        <f aca="false">IF(H67&gt;=0,H67,"")</f>
        <v>#VALUE!</v>
      </c>
      <c r="L67" s="145" t="e">
        <f aca="false">IF(G67&gt;=0,G67,"")</f>
        <v>#VALUE!</v>
      </c>
      <c r="M67" s="146"/>
      <c r="N67" s="147"/>
      <c r="O67" s="147"/>
      <c r="P67" s="148"/>
      <c r="Q67" s="148"/>
      <c r="R67" s="149" t="str">
        <f aca="false">IF(P67&lt;&gt;0,Q67/P67,"")</f>
        <v/>
      </c>
      <c r="S67" s="150"/>
      <c r="T67" s="150"/>
      <c r="U67" s="142" t="str">
        <f aca="false">IF(M67&lt;&gt;0,$U$6," ")</f>
        <v> </v>
      </c>
      <c r="V67" s="142" t="str">
        <f aca="false">IF(N67&lt;&gt;0,$V$6," ")</f>
        <v> </v>
      </c>
      <c r="W67" s="142" t="str">
        <f aca="false">IF(O67&lt;&gt;0,$W$6," ")</f>
        <v> </v>
      </c>
    </row>
    <row r="68" customFormat="false" ht="12.75" hidden="false" customHeight="false" outlineLevel="0" collapsed="false">
      <c r="A68" s="128" t="n">
        <f aca="false">+A67+1</f>
        <v>62</v>
      </c>
      <c r="B68" s="129" t="str">
        <f aca="false">'Tabella rilevamento'!U65</f>
        <v>xxx</v>
      </c>
      <c r="C68" s="130" t="str">
        <f aca="false">'Tabella rilevamento'!V65</f>
        <v>xxx</v>
      </c>
      <c r="D68" s="131" t="str">
        <f aca="false">IF(SUM('Tabella rilevamento'!B65:E65)&lt;&gt;0,MAX('Tabella rilevamento'!M65:P65),"xxx")</f>
        <v>xxx</v>
      </c>
      <c r="E68" s="132" t="str">
        <f aca="false">IF(SUM('Tabella rilevamento'!B65:E65)&lt;&gt;0,MAX('Tabella rilevamento'!Q65:T65),"xxx")</f>
        <v>xxx</v>
      </c>
      <c r="F68" s="133" t="str">
        <f aca="false">IF(MAX('Tabella rilevamento'!W65:X65)&lt;&gt;0,MAX('Tabella rilevamento'!W65:X65),"xxx")</f>
        <v>xxx</v>
      </c>
      <c r="G68" s="129" t="e">
        <f aca="false">F68-F67</f>
        <v>#VALUE!</v>
      </c>
      <c r="H68" s="143" t="e">
        <f aca="false">IF(D68&lt;&gt;0,G68/D68,1)</f>
        <v>#VALUE!</v>
      </c>
      <c r="I68" s="143" t="e">
        <f aca="false">IF(H68&lt;0,H68,"")</f>
        <v>#VALUE!</v>
      </c>
      <c r="J68" s="144" t="e">
        <f aca="false">IF(G68&lt;0,G68,"")</f>
        <v>#VALUE!</v>
      </c>
      <c r="K68" s="143" t="e">
        <f aca="false">IF(H68&gt;=0,H68,"")</f>
        <v>#VALUE!</v>
      </c>
      <c r="L68" s="145" t="e">
        <f aca="false">IF(G68&gt;=0,G68,"")</f>
        <v>#VALUE!</v>
      </c>
      <c r="M68" s="146"/>
      <c r="N68" s="147"/>
      <c r="O68" s="147"/>
      <c r="P68" s="148"/>
      <c r="Q68" s="148"/>
      <c r="R68" s="149" t="str">
        <f aca="false">IF(P68&lt;&gt;0,Q68/P68,"")</f>
        <v/>
      </c>
      <c r="S68" s="150"/>
      <c r="T68" s="150"/>
      <c r="U68" s="142" t="str">
        <f aca="false">IF(M68&lt;&gt;0,$U$6," ")</f>
        <v> </v>
      </c>
      <c r="V68" s="142" t="str">
        <f aca="false">IF(N68&lt;&gt;0,$V$6," ")</f>
        <v> </v>
      </c>
      <c r="W68" s="142" t="str">
        <f aca="false">IF(O68&lt;&gt;0,$W$6," ")</f>
        <v> </v>
      </c>
    </row>
    <row r="69" customFormat="false" ht="12.75" hidden="false" customHeight="false" outlineLevel="0" collapsed="false">
      <c r="A69" s="128" t="n">
        <f aca="false">+A68+1</f>
        <v>63</v>
      </c>
      <c r="B69" s="129" t="str">
        <f aca="false">'Tabella rilevamento'!U66</f>
        <v>xxx</v>
      </c>
      <c r="C69" s="130" t="str">
        <f aca="false">'Tabella rilevamento'!V66</f>
        <v>xxx</v>
      </c>
      <c r="D69" s="131" t="str">
        <f aca="false">IF(SUM('Tabella rilevamento'!B66:E66)&lt;&gt;0,MAX('Tabella rilevamento'!M66:P66),"xxx")</f>
        <v>xxx</v>
      </c>
      <c r="E69" s="132" t="str">
        <f aca="false">IF(SUM('Tabella rilevamento'!B66:E66)&lt;&gt;0,MAX('Tabella rilevamento'!Q66:T66),"xxx")</f>
        <v>xxx</v>
      </c>
      <c r="F69" s="133" t="str">
        <f aca="false">IF(MAX('Tabella rilevamento'!W66:X66)&lt;&gt;0,MAX('Tabella rilevamento'!W66:X66),"xxx")</f>
        <v>xxx</v>
      </c>
      <c r="G69" s="129" t="e">
        <f aca="false">F69-F68</f>
        <v>#VALUE!</v>
      </c>
      <c r="H69" s="143" t="e">
        <f aca="false">IF(D69&lt;&gt;0,G69/D69,1)</f>
        <v>#VALUE!</v>
      </c>
      <c r="I69" s="143" t="e">
        <f aca="false">IF(H69&lt;0,H69,"")</f>
        <v>#VALUE!</v>
      </c>
      <c r="J69" s="144" t="e">
        <f aca="false">IF(G69&lt;0,G69,"")</f>
        <v>#VALUE!</v>
      </c>
      <c r="K69" s="143" t="e">
        <f aca="false">IF(H69&gt;=0,H69,"")</f>
        <v>#VALUE!</v>
      </c>
      <c r="L69" s="145" t="e">
        <f aca="false">IF(G69&gt;=0,G69,"")</f>
        <v>#VALUE!</v>
      </c>
      <c r="M69" s="146"/>
      <c r="N69" s="147"/>
      <c r="O69" s="147"/>
      <c r="P69" s="148"/>
      <c r="Q69" s="148"/>
      <c r="R69" s="149" t="str">
        <f aca="false">IF(P69&lt;&gt;0,Q69/P69,"")</f>
        <v/>
      </c>
      <c r="S69" s="150"/>
      <c r="T69" s="150"/>
      <c r="U69" s="142" t="str">
        <f aca="false">IF(M69&lt;&gt;0,$U$6," ")</f>
        <v> </v>
      </c>
      <c r="V69" s="142" t="str">
        <f aca="false">IF(N69&lt;&gt;0,$V$6," ")</f>
        <v> </v>
      </c>
      <c r="W69" s="142" t="str">
        <f aca="false">IF(O69&lt;&gt;0,$W$6," ")</f>
        <v> </v>
      </c>
    </row>
    <row r="70" customFormat="false" ht="12.75" hidden="false" customHeight="false" outlineLevel="0" collapsed="false">
      <c r="A70" s="128" t="n">
        <f aca="false">+A69+1</f>
        <v>64</v>
      </c>
      <c r="B70" s="129" t="str">
        <f aca="false">'Tabella rilevamento'!U67</f>
        <v>xxx</v>
      </c>
      <c r="C70" s="130" t="str">
        <f aca="false">'Tabella rilevamento'!V67</f>
        <v>xxx</v>
      </c>
      <c r="D70" s="131" t="str">
        <f aca="false">IF(SUM('Tabella rilevamento'!B67:E67)&lt;&gt;0,MAX('Tabella rilevamento'!M67:P67),"xxx")</f>
        <v>xxx</v>
      </c>
      <c r="E70" s="132" t="str">
        <f aca="false">IF(SUM('Tabella rilevamento'!B67:E67)&lt;&gt;0,MAX('Tabella rilevamento'!Q67:T67),"xxx")</f>
        <v>xxx</v>
      </c>
      <c r="F70" s="133" t="str">
        <f aca="false">IF(MAX('Tabella rilevamento'!W67:X67)&lt;&gt;0,MAX('Tabella rilevamento'!W67:X67),"xxx")</f>
        <v>xxx</v>
      </c>
      <c r="G70" s="129" t="e">
        <f aca="false">F70-F69</f>
        <v>#VALUE!</v>
      </c>
      <c r="H70" s="143" t="e">
        <f aca="false">IF(D70&lt;&gt;0,G70/D70,1)</f>
        <v>#VALUE!</v>
      </c>
      <c r="I70" s="143" t="e">
        <f aca="false">IF(H70&lt;0,H70,"")</f>
        <v>#VALUE!</v>
      </c>
      <c r="J70" s="144" t="e">
        <f aca="false">IF(G70&lt;0,G70,"")</f>
        <v>#VALUE!</v>
      </c>
      <c r="K70" s="143" t="e">
        <f aca="false">IF(H70&gt;=0,H70,"")</f>
        <v>#VALUE!</v>
      </c>
      <c r="L70" s="145" t="e">
        <f aca="false">IF(G70&gt;=0,G70,"")</f>
        <v>#VALUE!</v>
      </c>
      <c r="M70" s="146"/>
      <c r="N70" s="147"/>
      <c r="O70" s="147"/>
      <c r="P70" s="148"/>
      <c r="Q70" s="148"/>
      <c r="R70" s="149" t="str">
        <f aca="false">IF(P70&lt;&gt;0,Q70/P70,"")</f>
        <v/>
      </c>
      <c r="S70" s="150"/>
      <c r="T70" s="150"/>
      <c r="U70" s="142" t="str">
        <f aca="false">IF(M70&lt;&gt;0,$U$6," ")</f>
        <v> </v>
      </c>
      <c r="V70" s="142" t="str">
        <f aca="false">IF(N70&lt;&gt;0,$V$6," ")</f>
        <v> </v>
      </c>
      <c r="W70" s="142" t="str">
        <f aca="false">IF(O70&lt;&gt;0,$W$6," ")</f>
        <v> </v>
      </c>
    </row>
    <row r="71" customFormat="false" ht="12.75" hidden="false" customHeight="false" outlineLevel="0" collapsed="false">
      <c r="A71" s="128" t="n">
        <f aca="false">+A70+1</f>
        <v>65</v>
      </c>
      <c r="B71" s="129" t="str">
        <f aca="false">'Tabella rilevamento'!U68</f>
        <v>xxx</v>
      </c>
      <c r="C71" s="130" t="str">
        <f aca="false">'Tabella rilevamento'!V68</f>
        <v>xxx</v>
      </c>
      <c r="D71" s="131" t="str">
        <f aca="false">IF(SUM('Tabella rilevamento'!B68:E68)&lt;&gt;0,MAX('Tabella rilevamento'!M68:P68),"xxx")</f>
        <v>xxx</v>
      </c>
      <c r="E71" s="132" t="str">
        <f aca="false">IF(SUM('Tabella rilevamento'!B68:E68)&lt;&gt;0,MAX('Tabella rilevamento'!Q68:T68),"xxx")</f>
        <v>xxx</v>
      </c>
      <c r="F71" s="133" t="str">
        <f aca="false">IF(MAX('Tabella rilevamento'!W68:X68)&lt;&gt;0,MAX('Tabella rilevamento'!W68:X68),"xxx")</f>
        <v>xxx</v>
      </c>
      <c r="G71" s="129" t="e">
        <f aca="false">F71-F70</f>
        <v>#VALUE!</v>
      </c>
      <c r="H71" s="143" t="e">
        <f aca="false">IF(D71&lt;&gt;0,G71/D71,1)</f>
        <v>#VALUE!</v>
      </c>
      <c r="I71" s="143" t="e">
        <f aca="false">IF(H71&lt;0,H71,"")</f>
        <v>#VALUE!</v>
      </c>
      <c r="J71" s="144" t="e">
        <f aca="false">IF(G71&lt;0,G71,"")</f>
        <v>#VALUE!</v>
      </c>
      <c r="K71" s="143" t="e">
        <f aca="false">IF(H71&gt;=0,H71,"")</f>
        <v>#VALUE!</v>
      </c>
      <c r="L71" s="145" t="e">
        <f aca="false">IF(G71&gt;=0,G71,"")</f>
        <v>#VALUE!</v>
      </c>
      <c r="M71" s="146"/>
      <c r="N71" s="147"/>
      <c r="O71" s="147"/>
      <c r="P71" s="148"/>
      <c r="Q71" s="148"/>
      <c r="R71" s="149" t="str">
        <f aca="false">IF(P71&lt;&gt;0,Q71/P71,"")</f>
        <v/>
      </c>
      <c r="S71" s="150"/>
      <c r="T71" s="150"/>
      <c r="U71" s="142" t="str">
        <f aca="false">IF(M71&lt;&gt;0,$U$6," ")</f>
        <v> </v>
      </c>
      <c r="V71" s="142" t="str">
        <f aca="false">IF(N71&lt;&gt;0,$V$6," ")</f>
        <v> </v>
      </c>
      <c r="W71" s="142" t="str">
        <f aca="false">IF(O71&lt;&gt;0,$W$6," ")</f>
        <v> </v>
      </c>
    </row>
    <row r="72" customFormat="false" ht="12.75" hidden="false" customHeight="false" outlineLevel="0" collapsed="false">
      <c r="A72" s="128" t="n">
        <f aca="false">+A71+1</f>
        <v>66</v>
      </c>
      <c r="B72" s="129" t="str">
        <f aca="false">'Tabella rilevamento'!U69</f>
        <v>xxx</v>
      </c>
      <c r="C72" s="130" t="str">
        <f aca="false">'Tabella rilevamento'!V69</f>
        <v>xxx</v>
      </c>
      <c r="D72" s="131" t="str">
        <f aca="false">IF(SUM('Tabella rilevamento'!B69:E69)&lt;&gt;0,MAX('Tabella rilevamento'!M69:P69),"xxx")</f>
        <v>xxx</v>
      </c>
      <c r="E72" s="132" t="str">
        <f aca="false">IF(SUM('Tabella rilevamento'!B69:E69)&lt;&gt;0,MAX('Tabella rilevamento'!Q69:T69),"xxx")</f>
        <v>xxx</v>
      </c>
      <c r="F72" s="133" t="str">
        <f aca="false">IF(MAX('Tabella rilevamento'!W69:X69)&lt;&gt;0,MAX('Tabella rilevamento'!W69:X69),"xxx")</f>
        <v>xxx</v>
      </c>
      <c r="G72" s="129" t="e">
        <f aca="false">F72-F71</f>
        <v>#VALUE!</v>
      </c>
      <c r="H72" s="143" t="e">
        <f aca="false">IF(D72&lt;&gt;0,G72/D72,1)</f>
        <v>#VALUE!</v>
      </c>
      <c r="I72" s="143" t="e">
        <f aca="false">IF(H72&lt;0,H72,"")</f>
        <v>#VALUE!</v>
      </c>
      <c r="J72" s="144" t="e">
        <f aca="false">IF(G72&lt;0,G72,"")</f>
        <v>#VALUE!</v>
      </c>
      <c r="K72" s="143" t="e">
        <f aca="false">IF(H72&gt;=0,H72,"")</f>
        <v>#VALUE!</v>
      </c>
      <c r="L72" s="145" t="e">
        <f aca="false">IF(G72&gt;=0,G72,"")</f>
        <v>#VALUE!</v>
      </c>
      <c r="M72" s="146"/>
      <c r="N72" s="147"/>
      <c r="O72" s="147"/>
      <c r="P72" s="148"/>
      <c r="Q72" s="148"/>
      <c r="R72" s="149" t="str">
        <f aca="false">IF(P72&lt;&gt;0,Q72/P72,"")</f>
        <v/>
      </c>
      <c r="S72" s="150"/>
      <c r="T72" s="150"/>
      <c r="U72" s="142" t="str">
        <f aca="false">IF(M72&lt;&gt;0,$U$6," ")</f>
        <v> </v>
      </c>
      <c r="V72" s="142" t="str">
        <f aca="false">IF(N72&lt;&gt;0,$V$6," ")</f>
        <v> </v>
      </c>
      <c r="W72" s="142" t="str">
        <f aca="false">IF(O72&lt;&gt;0,$W$6," ")</f>
        <v> </v>
      </c>
    </row>
    <row r="73" customFormat="false" ht="12.75" hidden="false" customHeight="false" outlineLevel="0" collapsed="false">
      <c r="A73" s="128" t="n">
        <f aca="false">+A72+1</f>
        <v>67</v>
      </c>
      <c r="B73" s="129" t="str">
        <f aca="false">'Tabella rilevamento'!U70</f>
        <v>xxx</v>
      </c>
      <c r="C73" s="130" t="str">
        <f aca="false">'Tabella rilevamento'!V70</f>
        <v>xxx</v>
      </c>
      <c r="D73" s="131" t="str">
        <f aca="false">IF(SUM('Tabella rilevamento'!B70:E70)&lt;&gt;0,MAX('Tabella rilevamento'!M70:P70),"xxx")</f>
        <v>xxx</v>
      </c>
      <c r="E73" s="132" t="str">
        <f aca="false">IF(SUM('Tabella rilevamento'!B70:E70)&lt;&gt;0,MAX('Tabella rilevamento'!Q70:T70),"xxx")</f>
        <v>xxx</v>
      </c>
      <c r="F73" s="133" t="str">
        <f aca="false">IF(MAX('Tabella rilevamento'!W70:X70)&lt;&gt;0,MAX('Tabella rilevamento'!W70:X70),"xxx")</f>
        <v>xxx</v>
      </c>
      <c r="G73" s="129" t="e">
        <f aca="false">F73-F72</f>
        <v>#VALUE!</v>
      </c>
      <c r="H73" s="143" t="e">
        <f aca="false">IF(D73&lt;&gt;0,G73/D73,1)</f>
        <v>#VALUE!</v>
      </c>
      <c r="I73" s="143" t="e">
        <f aca="false">IF(H73&lt;0,H73,"")</f>
        <v>#VALUE!</v>
      </c>
      <c r="J73" s="144" t="e">
        <f aca="false">IF(G73&lt;0,G73,"")</f>
        <v>#VALUE!</v>
      </c>
      <c r="K73" s="143" t="e">
        <f aca="false">IF(H73&gt;=0,H73,"")</f>
        <v>#VALUE!</v>
      </c>
      <c r="L73" s="145" t="e">
        <f aca="false">IF(G73&gt;=0,G73,"")</f>
        <v>#VALUE!</v>
      </c>
      <c r="M73" s="146"/>
      <c r="N73" s="147"/>
      <c r="O73" s="147"/>
      <c r="P73" s="148"/>
      <c r="Q73" s="148"/>
      <c r="R73" s="149" t="str">
        <f aca="false">IF(P73&lt;&gt;0,Q73/P73,"")</f>
        <v/>
      </c>
      <c r="S73" s="150"/>
      <c r="T73" s="150"/>
      <c r="U73" s="142" t="str">
        <f aca="false">IF(M73&lt;&gt;0,$U$6," ")</f>
        <v> </v>
      </c>
      <c r="V73" s="142" t="str">
        <f aca="false">IF(N73&lt;&gt;0,$V$6," ")</f>
        <v> </v>
      </c>
      <c r="W73" s="142" t="str">
        <f aca="false">IF(O73&lt;&gt;0,$W$6," ")</f>
        <v> </v>
      </c>
    </row>
    <row r="74" customFormat="false" ht="12.75" hidden="false" customHeight="false" outlineLevel="0" collapsed="false">
      <c r="A74" s="128" t="n">
        <f aca="false">+A73+1</f>
        <v>68</v>
      </c>
      <c r="B74" s="129" t="str">
        <f aca="false">'Tabella rilevamento'!U71</f>
        <v>xxx</v>
      </c>
      <c r="C74" s="130" t="str">
        <f aca="false">'Tabella rilevamento'!V71</f>
        <v>xxx</v>
      </c>
      <c r="D74" s="131" t="str">
        <f aca="false">IF(SUM('Tabella rilevamento'!B71:E71)&lt;&gt;0,MAX('Tabella rilevamento'!M71:P71),"xxx")</f>
        <v>xxx</v>
      </c>
      <c r="E74" s="132" t="str">
        <f aca="false">IF(SUM('Tabella rilevamento'!B71:E71)&lt;&gt;0,MAX('Tabella rilevamento'!Q71:T71),"xxx")</f>
        <v>xxx</v>
      </c>
      <c r="F74" s="133" t="str">
        <f aca="false">IF(MAX('Tabella rilevamento'!W71:X71)&lt;&gt;0,MAX('Tabella rilevamento'!W71:X71),"xxx")</f>
        <v>xxx</v>
      </c>
      <c r="G74" s="129" t="e">
        <f aca="false">F74-F73</f>
        <v>#VALUE!</v>
      </c>
      <c r="H74" s="143" t="e">
        <f aca="false">IF(D74&lt;&gt;0,G74/D74,1)</f>
        <v>#VALUE!</v>
      </c>
      <c r="I74" s="143" t="e">
        <f aca="false">IF(H74&lt;0,H74,"")</f>
        <v>#VALUE!</v>
      </c>
      <c r="J74" s="144" t="e">
        <f aca="false">IF(G74&lt;0,G74,"")</f>
        <v>#VALUE!</v>
      </c>
      <c r="K74" s="143" t="e">
        <f aca="false">IF(H74&gt;=0,H74,"")</f>
        <v>#VALUE!</v>
      </c>
      <c r="L74" s="145" t="e">
        <f aca="false">IF(G74&gt;=0,G74,"")</f>
        <v>#VALUE!</v>
      </c>
      <c r="M74" s="146"/>
      <c r="N74" s="147"/>
      <c r="O74" s="147"/>
      <c r="P74" s="148"/>
      <c r="Q74" s="148"/>
      <c r="R74" s="149" t="str">
        <f aca="false">IF(P74&lt;&gt;0,Q74/P74,"")</f>
        <v/>
      </c>
      <c r="S74" s="150"/>
      <c r="T74" s="150"/>
      <c r="U74" s="142" t="str">
        <f aca="false">IF(M74&lt;&gt;0,$U$6," ")</f>
        <v> </v>
      </c>
      <c r="V74" s="142" t="str">
        <f aca="false">IF(N74&lt;&gt;0,$V$6," ")</f>
        <v> </v>
      </c>
      <c r="W74" s="142" t="str">
        <f aca="false">IF(O74&lt;&gt;0,$W$6," ")</f>
        <v> </v>
      </c>
    </row>
    <row r="75" customFormat="false" ht="12.75" hidden="false" customHeight="false" outlineLevel="0" collapsed="false">
      <c r="A75" s="128" t="n">
        <f aca="false">+A74+1</f>
        <v>69</v>
      </c>
      <c r="B75" s="129" t="str">
        <f aca="false">'Tabella rilevamento'!U72</f>
        <v>xxx</v>
      </c>
      <c r="C75" s="130" t="str">
        <f aca="false">'Tabella rilevamento'!V72</f>
        <v>xxx</v>
      </c>
      <c r="D75" s="131" t="str">
        <f aca="false">IF(SUM('Tabella rilevamento'!B72:E72)&lt;&gt;0,MAX('Tabella rilevamento'!M72:P72),"xxx")</f>
        <v>xxx</v>
      </c>
      <c r="E75" s="132" t="str">
        <f aca="false">IF(SUM('Tabella rilevamento'!B72:E72)&lt;&gt;0,MAX('Tabella rilevamento'!Q72:T72),"xxx")</f>
        <v>xxx</v>
      </c>
      <c r="F75" s="133" t="str">
        <f aca="false">IF(MAX('Tabella rilevamento'!W72:X72)&lt;&gt;0,MAX('Tabella rilevamento'!W72:X72),"xxx")</f>
        <v>xxx</v>
      </c>
      <c r="G75" s="129" t="e">
        <f aca="false">F75-F74</f>
        <v>#VALUE!</v>
      </c>
      <c r="H75" s="143" t="e">
        <f aca="false">IF(D75&lt;&gt;0,G75/D75,1)</f>
        <v>#VALUE!</v>
      </c>
      <c r="I75" s="143" t="e">
        <f aca="false">IF(H75&lt;0,H75,"")</f>
        <v>#VALUE!</v>
      </c>
      <c r="J75" s="144" t="e">
        <f aca="false">IF(G75&lt;0,G75,"")</f>
        <v>#VALUE!</v>
      </c>
      <c r="K75" s="143" t="e">
        <f aca="false">IF(H75&gt;=0,H75,"")</f>
        <v>#VALUE!</v>
      </c>
      <c r="L75" s="145" t="e">
        <f aca="false">IF(G75&gt;=0,G75,"")</f>
        <v>#VALUE!</v>
      </c>
      <c r="M75" s="146"/>
      <c r="N75" s="147"/>
      <c r="O75" s="147"/>
      <c r="P75" s="148"/>
      <c r="Q75" s="148"/>
      <c r="R75" s="149" t="str">
        <f aca="false">IF(P75&lt;&gt;0,Q75/P75,"")</f>
        <v/>
      </c>
      <c r="S75" s="150"/>
      <c r="T75" s="150"/>
      <c r="U75" s="142" t="str">
        <f aca="false">IF(M75&lt;&gt;0,$U$6," ")</f>
        <v> </v>
      </c>
      <c r="V75" s="142" t="str">
        <f aca="false">IF(N75&lt;&gt;0,$V$6," ")</f>
        <v> </v>
      </c>
      <c r="W75" s="142" t="str">
        <f aca="false">IF(O75&lt;&gt;0,$W$6," ")</f>
        <v> </v>
      </c>
    </row>
    <row r="76" customFormat="false" ht="12.75" hidden="false" customHeight="false" outlineLevel="0" collapsed="false">
      <c r="A76" s="128" t="n">
        <f aca="false">+A75+1</f>
        <v>70</v>
      </c>
      <c r="B76" s="129" t="str">
        <f aca="false">'Tabella rilevamento'!U73</f>
        <v>xxx</v>
      </c>
      <c r="C76" s="130" t="str">
        <f aca="false">'Tabella rilevamento'!V73</f>
        <v>xxx</v>
      </c>
      <c r="D76" s="131" t="str">
        <f aca="false">IF(SUM('Tabella rilevamento'!B73:E73)&lt;&gt;0,MAX('Tabella rilevamento'!M73:P73),"xxx")</f>
        <v>xxx</v>
      </c>
      <c r="E76" s="132" t="str">
        <f aca="false">IF(SUM('Tabella rilevamento'!B73:E73)&lt;&gt;0,MAX('Tabella rilevamento'!Q73:T73),"xxx")</f>
        <v>xxx</v>
      </c>
      <c r="F76" s="133" t="str">
        <f aca="false">IF(MAX('Tabella rilevamento'!W73:X73)&lt;&gt;0,MAX('Tabella rilevamento'!W73:X73),"xxx")</f>
        <v>xxx</v>
      </c>
      <c r="G76" s="129" t="e">
        <f aca="false">F76-F75</f>
        <v>#VALUE!</v>
      </c>
      <c r="H76" s="143" t="e">
        <f aca="false">IF(D76&lt;&gt;0,G76/D76,1)</f>
        <v>#VALUE!</v>
      </c>
      <c r="I76" s="143" t="e">
        <f aca="false">IF(H76&lt;0,H76,"")</f>
        <v>#VALUE!</v>
      </c>
      <c r="J76" s="144" t="e">
        <f aca="false">IF(G76&lt;0,G76,"")</f>
        <v>#VALUE!</v>
      </c>
      <c r="K76" s="143" t="e">
        <f aca="false">IF(H76&gt;=0,H76,"")</f>
        <v>#VALUE!</v>
      </c>
      <c r="L76" s="145" t="e">
        <f aca="false">IF(G76&gt;=0,G76,"")</f>
        <v>#VALUE!</v>
      </c>
      <c r="M76" s="146"/>
      <c r="N76" s="147"/>
      <c r="O76" s="147"/>
      <c r="P76" s="148"/>
      <c r="Q76" s="148"/>
      <c r="R76" s="149" t="str">
        <f aca="false">IF(P76&lt;&gt;0,Q76/P76,"")</f>
        <v/>
      </c>
      <c r="S76" s="150"/>
      <c r="T76" s="150"/>
      <c r="U76" s="142" t="str">
        <f aca="false">IF(M76&lt;&gt;0,$U$6," ")</f>
        <v> </v>
      </c>
      <c r="V76" s="142" t="str">
        <f aca="false">IF(N76&lt;&gt;0,$V$6," ")</f>
        <v> </v>
      </c>
      <c r="W76" s="142" t="str">
        <f aca="false">IF(O76&lt;&gt;0,$W$6," ")</f>
        <v> </v>
      </c>
    </row>
    <row r="77" customFormat="false" ht="12.75" hidden="false" customHeight="false" outlineLevel="0" collapsed="false">
      <c r="A77" s="128" t="n">
        <f aca="false">+A76+1</f>
        <v>71</v>
      </c>
      <c r="B77" s="129" t="str">
        <f aca="false">'Tabella rilevamento'!U74</f>
        <v>xxx</v>
      </c>
      <c r="C77" s="130" t="str">
        <f aca="false">'Tabella rilevamento'!V74</f>
        <v>xxx</v>
      </c>
      <c r="D77" s="131" t="str">
        <f aca="false">IF(SUM('Tabella rilevamento'!B74:E74)&lt;&gt;0,MAX('Tabella rilevamento'!M74:P74),"xxx")</f>
        <v>xxx</v>
      </c>
      <c r="E77" s="132" t="str">
        <f aca="false">IF(SUM('Tabella rilevamento'!B74:E74)&lt;&gt;0,MAX('Tabella rilevamento'!Q74:T74),"xxx")</f>
        <v>xxx</v>
      </c>
      <c r="F77" s="133" t="str">
        <f aca="false">IF(MAX('Tabella rilevamento'!W74:X74)&lt;&gt;0,MAX('Tabella rilevamento'!W74:X74),"xxx")</f>
        <v>xxx</v>
      </c>
      <c r="G77" s="129" t="e">
        <f aca="false">F77-F76</f>
        <v>#VALUE!</v>
      </c>
      <c r="H77" s="143" t="e">
        <f aca="false">IF(D77&lt;&gt;0,G77/D77,1)</f>
        <v>#VALUE!</v>
      </c>
      <c r="I77" s="143" t="e">
        <f aca="false">IF(H77&lt;0,H77,"")</f>
        <v>#VALUE!</v>
      </c>
      <c r="J77" s="144" t="e">
        <f aca="false">IF(G77&lt;0,G77,"")</f>
        <v>#VALUE!</v>
      </c>
      <c r="K77" s="143" t="e">
        <f aca="false">IF(H77&gt;=0,H77,"")</f>
        <v>#VALUE!</v>
      </c>
      <c r="L77" s="145" t="e">
        <f aca="false">IF(G77&gt;=0,G77,"")</f>
        <v>#VALUE!</v>
      </c>
      <c r="M77" s="146"/>
      <c r="N77" s="147"/>
      <c r="O77" s="147"/>
      <c r="P77" s="148"/>
      <c r="Q77" s="148"/>
      <c r="R77" s="149" t="str">
        <f aca="false">IF(P77&lt;&gt;0,Q77/P77,"")</f>
        <v/>
      </c>
      <c r="S77" s="150"/>
      <c r="T77" s="150"/>
      <c r="U77" s="142" t="str">
        <f aca="false">IF(M77&lt;&gt;0,$U$6," ")</f>
        <v> </v>
      </c>
      <c r="V77" s="142" t="str">
        <f aca="false">IF(N77&lt;&gt;0,$V$6," ")</f>
        <v> </v>
      </c>
      <c r="W77" s="142" t="str">
        <f aca="false">IF(O77&lt;&gt;0,$W$6," ")</f>
        <v> </v>
      </c>
    </row>
    <row r="78" customFormat="false" ht="12.75" hidden="false" customHeight="false" outlineLevel="0" collapsed="false">
      <c r="A78" s="128" t="n">
        <f aca="false">+A77+1</f>
        <v>72</v>
      </c>
      <c r="B78" s="129" t="str">
        <f aca="false">'Tabella rilevamento'!U75</f>
        <v>xxx</v>
      </c>
      <c r="C78" s="130" t="str">
        <f aca="false">'Tabella rilevamento'!V75</f>
        <v>xxx</v>
      </c>
      <c r="D78" s="131" t="str">
        <f aca="false">IF(SUM('Tabella rilevamento'!B75:E75)&lt;&gt;0,MAX('Tabella rilevamento'!M75:P75),"xxx")</f>
        <v>xxx</v>
      </c>
      <c r="E78" s="132" t="str">
        <f aca="false">IF(SUM('Tabella rilevamento'!B75:E75)&lt;&gt;0,MAX('Tabella rilevamento'!Q75:T75),"xxx")</f>
        <v>xxx</v>
      </c>
      <c r="F78" s="133" t="str">
        <f aca="false">IF(MAX('Tabella rilevamento'!W75:X75)&lt;&gt;0,MAX('Tabella rilevamento'!W75:X75),"xxx")</f>
        <v>xxx</v>
      </c>
      <c r="G78" s="129" t="e">
        <f aca="false">F78-F77</f>
        <v>#VALUE!</v>
      </c>
      <c r="H78" s="143" t="e">
        <f aca="false">IF(D78&lt;&gt;0,G78/D78,1)</f>
        <v>#VALUE!</v>
      </c>
      <c r="I78" s="143" t="e">
        <f aca="false">IF(H78&lt;0,H78,"")</f>
        <v>#VALUE!</v>
      </c>
      <c r="J78" s="144" t="e">
        <f aca="false">IF(G78&lt;0,G78,"")</f>
        <v>#VALUE!</v>
      </c>
      <c r="K78" s="143" t="e">
        <f aca="false">IF(H78&gt;=0,H78,"")</f>
        <v>#VALUE!</v>
      </c>
      <c r="L78" s="145" t="e">
        <f aca="false">IF(G78&gt;=0,G78,"")</f>
        <v>#VALUE!</v>
      </c>
      <c r="M78" s="146"/>
      <c r="N78" s="147"/>
      <c r="O78" s="147"/>
      <c r="P78" s="148"/>
      <c r="Q78" s="148"/>
      <c r="R78" s="149" t="str">
        <f aca="false">IF(P78&lt;&gt;0,Q78/P78,"")</f>
        <v/>
      </c>
      <c r="S78" s="150"/>
      <c r="T78" s="150"/>
      <c r="U78" s="142" t="str">
        <f aca="false">IF(M78&lt;&gt;0,$U$6," ")</f>
        <v> </v>
      </c>
      <c r="V78" s="142" t="str">
        <f aca="false">IF(N78&lt;&gt;0,$V$6," ")</f>
        <v> </v>
      </c>
      <c r="W78" s="142" t="str">
        <f aca="false">IF(O78&lt;&gt;0,$W$6," ")</f>
        <v> </v>
      </c>
    </row>
    <row r="79" customFormat="false" ht="12.75" hidden="false" customHeight="false" outlineLevel="0" collapsed="false">
      <c r="A79" s="128" t="n">
        <f aca="false">+A78+1</f>
        <v>73</v>
      </c>
      <c r="B79" s="129" t="str">
        <f aca="false">'Tabella rilevamento'!U76</f>
        <v>xxx</v>
      </c>
      <c r="C79" s="130" t="str">
        <f aca="false">'Tabella rilevamento'!V76</f>
        <v>xxx</v>
      </c>
      <c r="D79" s="131" t="str">
        <f aca="false">IF(SUM('Tabella rilevamento'!B76:E76)&lt;&gt;0,MAX('Tabella rilevamento'!M76:P76),"xxx")</f>
        <v>xxx</v>
      </c>
      <c r="E79" s="132" t="str">
        <f aca="false">IF(SUM('Tabella rilevamento'!B76:E76)&lt;&gt;0,MAX('Tabella rilevamento'!Q76:T76),"xxx")</f>
        <v>xxx</v>
      </c>
      <c r="F79" s="133" t="str">
        <f aca="false">IF(MAX('Tabella rilevamento'!W76:X76)&lt;&gt;0,MAX('Tabella rilevamento'!W76:X76),"xxx")</f>
        <v>xxx</v>
      </c>
      <c r="G79" s="129" t="e">
        <f aca="false">F79-F78</f>
        <v>#VALUE!</v>
      </c>
      <c r="H79" s="143" t="e">
        <f aca="false">IF(D79&lt;&gt;0,G79/D79,1)</f>
        <v>#VALUE!</v>
      </c>
      <c r="I79" s="143" t="e">
        <f aca="false">IF(H79&lt;0,H79,"")</f>
        <v>#VALUE!</v>
      </c>
      <c r="J79" s="144" t="e">
        <f aca="false">IF(G79&lt;0,G79,"")</f>
        <v>#VALUE!</v>
      </c>
      <c r="K79" s="143" t="e">
        <f aca="false">IF(H79&gt;=0,H79,"")</f>
        <v>#VALUE!</v>
      </c>
      <c r="L79" s="145" t="e">
        <f aca="false">IF(G79&gt;=0,G79,"")</f>
        <v>#VALUE!</v>
      </c>
      <c r="M79" s="146"/>
      <c r="N79" s="147"/>
      <c r="O79" s="147"/>
      <c r="P79" s="148"/>
      <c r="Q79" s="148"/>
      <c r="R79" s="149" t="str">
        <f aca="false">IF(P79&lt;&gt;0,Q79/P79,"")</f>
        <v/>
      </c>
      <c r="S79" s="150"/>
      <c r="T79" s="150"/>
      <c r="U79" s="142" t="str">
        <f aca="false">IF(M79&lt;&gt;0,$U$6," ")</f>
        <v> </v>
      </c>
      <c r="V79" s="142" t="str">
        <f aca="false">IF(N79&lt;&gt;0,$V$6," ")</f>
        <v> </v>
      </c>
      <c r="W79" s="142" t="str">
        <f aca="false">IF(O79&lt;&gt;0,$W$6," ")</f>
        <v> </v>
      </c>
    </row>
    <row r="80" customFormat="false" ht="12.75" hidden="false" customHeight="false" outlineLevel="0" collapsed="false">
      <c r="A80" s="128" t="n">
        <f aca="false">+A79+1</f>
        <v>74</v>
      </c>
      <c r="B80" s="129" t="str">
        <f aca="false">'Tabella rilevamento'!U77</f>
        <v>xxx</v>
      </c>
      <c r="C80" s="130" t="str">
        <f aca="false">'Tabella rilevamento'!V77</f>
        <v>xxx</v>
      </c>
      <c r="D80" s="131" t="str">
        <f aca="false">IF(SUM('Tabella rilevamento'!B77:E77)&lt;&gt;0,MAX('Tabella rilevamento'!M77:P77),"xxx")</f>
        <v>xxx</v>
      </c>
      <c r="E80" s="132" t="str">
        <f aca="false">IF(SUM('Tabella rilevamento'!B77:E77)&lt;&gt;0,MAX('Tabella rilevamento'!Q77:T77),"xxx")</f>
        <v>xxx</v>
      </c>
      <c r="F80" s="133" t="str">
        <f aca="false">IF(MAX('Tabella rilevamento'!W77:X77)&lt;&gt;0,MAX('Tabella rilevamento'!W77:X77),"xxx")</f>
        <v>xxx</v>
      </c>
      <c r="G80" s="129" t="e">
        <f aca="false">F80-F79</f>
        <v>#VALUE!</v>
      </c>
      <c r="H80" s="143" t="e">
        <f aca="false">IF(D80&lt;&gt;0,G80/D80,1)</f>
        <v>#VALUE!</v>
      </c>
      <c r="I80" s="143" t="e">
        <f aca="false">IF(H80&lt;0,H80,"")</f>
        <v>#VALUE!</v>
      </c>
      <c r="J80" s="144" t="e">
        <f aca="false">IF(G80&lt;0,G80,"")</f>
        <v>#VALUE!</v>
      </c>
      <c r="K80" s="143" t="e">
        <f aca="false">IF(H80&gt;=0,H80,"")</f>
        <v>#VALUE!</v>
      </c>
      <c r="L80" s="145" t="e">
        <f aca="false">IF(G80&gt;=0,G80,"")</f>
        <v>#VALUE!</v>
      </c>
      <c r="M80" s="146"/>
      <c r="N80" s="147"/>
      <c r="O80" s="147"/>
      <c r="P80" s="148"/>
      <c r="Q80" s="148"/>
      <c r="R80" s="149" t="str">
        <f aca="false">IF(P80&lt;&gt;0,Q80/P80,"")</f>
        <v/>
      </c>
      <c r="S80" s="150"/>
      <c r="T80" s="150"/>
      <c r="U80" s="142" t="str">
        <f aca="false">IF(M80&lt;&gt;0,$U$6," ")</f>
        <v> </v>
      </c>
      <c r="V80" s="142" t="str">
        <f aca="false">IF(N80&lt;&gt;0,$V$6," ")</f>
        <v> </v>
      </c>
      <c r="W80" s="142" t="str">
        <f aca="false">IF(O80&lt;&gt;0,$W$6," ")</f>
        <v> </v>
      </c>
    </row>
    <row r="81" customFormat="false" ht="12.75" hidden="false" customHeight="false" outlineLevel="0" collapsed="false">
      <c r="A81" s="128" t="n">
        <f aca="false">+A80+1</f>
        <v>75</v>
      </c>
      <c r="B81" s="129" t="str">
        <f aca="false">'Tabella rilevamento'!U78</f>
        <v>xxx</v>
      </c>
      <c r="C81" s="130" t="str">
        <f aca="false">'Tabella rilevamento'!V78</f>
        <v>xxx</v>
      </c>
      <c r="D81" s="131" t="str">
        <f aca="false">IF(SUM('Tabella rilevamento'!B78:E78)&lt;&gt;0,MAX('Tabella rilevamento'!M78:P78),"xxx")</f>
        <v>xxx</v>
      </c>
      <c r="E81" s="132" t="str">
        <f aca="false">IF(SUM('Tabella rilevamento'!B78:E78)&lt;&gt;0,MAX('Tabella rilevamento'!Q78:T78),"xxx")</f>
        <v>xxx</v>
      </c>
      <c r="F81" s="133" t="str">
        <f aca="false">IF(MAX('Tabella rilevamento'!W78:X78)&lt;&gt;0,MAX('Tabella rilevamento'!W78:X78),"xxx")</f>
        <v>xxx</v>
      </c>
      <c r="G81" s="129" t="e">
        <f aca="false">F81-F80</f>
        <v>#VALUE!</v>
      </c>
      <c r="H81" s="143" t="e">
        <f aca="false">IF(D81&lt;&gt;0,G81/D81,1)</f>
        <v>#VALUE!</v>
      </c>
      <c r="I81" s="143" t="e">
        <f aca="false">IF(H81&lt;0,H81,"")</f>
        <v>#VALUE!</v>
      </c>
      <c r="J81" s="144" t="e">
        <f aca="false">IF(G81&lt;0,G81,"")</f>
        <v>#VALUE!</v>
      </c>
      <c r="K81" s="143" t="e">
        <f aca="false">IF(H81&gt;=0,H81,"")</f>
        <v>#VALUE!</v>
      </c>
      <c r="L81" s="145" t="e">
        <f aca="false">IF(G81&gt;=0,G81,"")</f>
        <v>#VALUE!</v>
      </c>
      <c r="M81" s="146"/>
      <c r="N81" s="147"/>
      <c r="O81" s="147"/>
      <c r="P81" s="148"/>
      <c r="Q81" s="148"/>
      <c r="R81" s="149" t="str">
        <f aca="false">IF(P81&lt;&gt;0,Q81/P81,"")</f>
        <v/>
      </c>
      <c r="S81" s="150"/>
      <c r="T81" s="150"/>
      <c r="U81" s="142" t="str">
        <f aca="false">IF(M81&lt;&gt;0,$U$6," ")</f>
        <v> </v>
      </c>
      <c r="V81" s="142" t="str">
        <f aca="false">IF(N81&lt;&gt;0,$V$6," ")</f>
        <v> </v>
      </c>
      <c r="W81" s="142" t="str">
        <f aca="false">IF(O81&lt;&gt;0,$W$6," ")</f>
        <v> </v>
      </c>
    </row>
    <row r="82" customFormat="false" ht="12.75" hidden="false" customHeight="false" outlineLevel="0" collapsed="false">
      <c r="A82" s="128" t="n">
        <f aca="false">+A81+1</f>
        <v>76</v>
      </c>
      <c r="B82" s="129" t="str">
        <f aca="false">'Tabella rilevamento'!U79</f>
        <v>xxx</v>
      </c>
      <c r="C82" s="130" t="str">
        <f aca="false">'Tabella rilevamento'!V79</f>
        <v>xxx</v>
      </c>
      <c r="D82" s="131" t="str">
        <f aca="false">IF(SUM('Tabella rilevamento'!B79:E79)&lt;&gt;0,MAX('Tabella rilevamento'!M79:P79),"xxx")</f>
        <v>xxx</v>
      </c>
      <c r="E82" s="132" t="str">
        <f aca="false">IF(SUM('Tabella rilevamento'!B79:E79)&lt;&gt;0,MAX('Tabella rilevamento'!Q79:T79),"xxx")</f>
        <v>xxx</v>
      </c>
      <c r="F82" s="133" t="str">
        <f aca="false">IF(MAX('Tabella rilevamento'!W79:X79)&lt;&gt;0,MAX('Tabella rilevamento'!W79:X79),"xxx")</f>
        <v>xxx</v>
      </c>
      <c r="G82" s="129" t="e">
        <f aca="false">F82-F81</f>
        <v>#VALUE!</v>
      </c>
      <c r="H82" s="143" t="e">
        <f aca="false">IF(D82&lt;&gt;0,G82/D82,1)</f>
        <v>#VALUE!</v>
      </c>
      <c r="I82" s="143" t="e">
        <f aca="false">IF(H82&lt;0,H82,"")</f>
        <v>#VALUE!</v>
      </c>
      <c r="J82" s="144" t="e">
        <f aca="false">IF(G82&lt;0,G82,"")</f>
        <v>#VALUE!</v>
      </c>
      <c r="K82" s="143" t="e">
        <f aca="false">IF(H82&gt;=0,H82,"")</f>
        <v>#VALUE!</v>
      </c>
      <c r="L82" s="145" t="e">
        <f aca="false">IF(G82&gt;=0,G82,"")</f>
        <v>#VALUE!</v>
      </c>
      <c r="M82" s="146"/>
      <c r="N82" s="147"/>
      <c r="O82" s="147"/>
      <c r="P82" s="148"/>
      <c r="Q82" s="148"/>
      <c r="R82" s="149" t="str">
        <f aca="false">IF(P82&lt;&gt;0,Q82/P82,"")</f>
        <v/>
      </c>
      <c r="S82" s="150"/>
      <c r="T82" s="150"/>
      <c r="U82" s="142" t="str">
        <f aca="false">IF(M82&lt;&gt;0,$U$6," ")</f>
        <v> </v>
      </c>
      <c r="V82" s="142" t="str">
        <f aca="false">IF(N82&lt;&gt;0,$V$6," ")</f>
        <v> </v>
      </c>
      <c r="W82" s="142" t="str">
        <f aca="false">IF(O82&lt;&gt;0,$W$6," ")</f>
        <v> </v>
      </c>
    </row>
    <row r="83" customFormat="false" ht="12.75" hidden="false" customHeight="false" outlineLevel="0" collapsed="false">
      <c r="A83" s="128" t="n">
        <f aca="false">+A82+1</f>
        <v>77</v>
      </c>
      <c r="B83" s="129" t="str">
        <f aca="false">'Tabella rilevamento'!U80</f>
        <v>xxx</v>
      </c>
      <c r="C83" s="130" t="str">
        <f aca="false">'Tabella rilevamento'!V80</f>
        <v>xxx</v>
      </c>
      <c r="D83" s="131" t="str">
        <f aca="false">IF(SUM('Tabella rilevamento'!B80:E80)&lt;&gt;0,MAX('Tabella rilevamento'!M80:P80),"xxx")</f>
        <v>xxx</v>
      </c>
      <c r="E83" s="132" t="str">
        <f aca="false">IF(SUM('Tabella rilevamento'!B80:E80)&lt;&gt;0,MAX('Tabella rilevamento'!Q80:T80),"xxx")</f>
        <v>xxx</v>
      </c>
      <c r="F83" s="133" t="str">
        <f aca="false">IF(MAX('Tabella rilevamento'!W80:X80)&lt;&gt;0,MAX('Tabella rilevamento'!W80:X80),"xxx")</f>
        <v>xxx</v>
      </c>
      <c r="G83" s="129" t="e">
        <f aca="false">F83-F82</f>
        <v>#VALUE!</v>
      </c>
      <c r="H83" s="143" t="e">
        <f aca="false">IF(D83&lt;&gt;0,G83/D83,1)</f>
        <v>#VALUE!</v>
      </c>
      <c r="I83" s="143" t="e">
        <f aca="false">IF(H83&lt;0,H83,"")</f>
        <v>#VALUE!</v>
      </c>
      <c r="J83" s="144" t="e">
        <f aca="false">IF(G83&lt;0,G83,"")</f>
        <v>#VALUE!</v>
      </c>
      <c r="K83" s="143" t="e">
        <f aca="false">IF(H83&gt;=0,H83,"")</f>
        <v>#VALUE!</v>
      </c>
      <c r="L83" s="145" t="e">
        <f aca="false">IF(G83&gt;=0,G83,"")</f>
        <v>#VALUE!</v>
      </c>
      <c r="M83" s="146"/>
      <c r="N83" s="147"/>
      <c r="O83" s="147"/>
      <c r="P83" s="148"/>
      <c r="Q83" s="148"/>
      <c r="R83" s="149" t="str">
        <f aca="false">IF(P83&lt;&gt;0,Q83/P83,"")</f>
        <v/>
      </c>
      <c r="S83" s="150"/>
      <c r="T83" s="150"/>
      <c r="U83" s="142" t="str">
        <f aca="false">IF(M83&lt;&gt;0,$U$6," ")</f>
        <v> </v>
      </c>
      <c r="V83" s="142" t="str">
        <f aca="false">IF(N83&lt;&gt;0,$V$6," ")</f>
        <v> </v>
      </c>
      <c r="W83" s="142" t="str">
        <f aca="false">IF(O83&lt;&gt;0,$W$6," ")</f>
        <v> </v>
      </c>
    </row>
    <row r="84" customFormat="false" ht="12.75" hidden="false" customHeight="false" outlineLevel="0" collapsed="false">
      <c r="A84" s="128" t="n">
        <f aca="false">+A83+1</f>
        <v>78</v>
      </c>
      <c r="B84" s="129" t="str">
        <f aca="false">'Tabella rilevamento'!U81</f>
        <v>xxx</v>
      </c>
      <c r="C84" s="130" t="str">
        <f aca="false">'Tabella rilevamento'!V81</f>
        <v>xxx</v>
      </c>
      <c r="D84" s="131" t="str">
        <f aca="false">IF(SUM('Tabella rilevamento'!B81:E81)&lt;&gt;0,MAX('Tabella rilevamento'!M81:P81),"xxx")</f>
        <v>xxx</v>
      </c>
      <c r="E84" s="132" t="str">
        <f aca="false">IF(SUM('Tabella rilevamento'!B81:E81)&lt;&gt;0,MAX('Tabella rilevamento'!Q81:T81),"xxx")</f>
        <v>xxx</v>
      </c>
      <c r="F84" s="133" t="str">
        <f aca="false">IF(MAX('Tabella rilevamento'!W81:X81)&lt;&gt;0,MAX('Tabella rilevamento'!W81:X81),"xxx")</f>
        <v>xxx</v>
      </c>
      <c r="G84" s="129" t="e">
        <f aca="false">F84-F83</f>
        <v>#VALUE!</v>
      </c>
      <c r="H84" s="143" t="e">
        <f aca="false">IF(D84&lt;&gt;0,G84/D84,1)</f>
        <v>#VALUE!</v>
      </c>
      <c r="I84" s="143" t="e">
        <f aca="false">IF(H84&lt;0,H84,"")</f>
        <v>#VALUE!</v>
      </c>
      <c r="J84" s="144" t="e">
        <f aca="false">IF(G84&lt;0,G84,"")</f>
        <v>#VALUE!</v>
      </c>
      <c r="K84" s="143" t="e">
        <f aca="false">IF(H84&gt;=0,H84,"")</f>
        <v>#VALUE!</v>
      </c>
      <c r="L84" s="145" t="e">
        <f aca="false">IF(G84&gt;=0,G84,"")</f>
        <v>#VALUE!</v>
      </c>
      <c r="M84" s="146"/>
      <c r="N84" s="147"/>
      <c r="O84" s="147"/>
      <c r="P84" s="148"/>
      <c r="Q84" s="148"/>
      <c r="R84" s="149" t="str">
        <f aca="false">IF(P84&lt;&gt;0,Q84/P84,"")</f>
        <v/>
      </c>
      <c r="S84" s="150"/>
      <c r="T84" s="150"/>
      <c r="U84" s="142" t="str">
        <f aca="false">IF(M84&lt;&gt;0,$U$6," ")</f>
        <v> </v>
      </c>
      <c r="V84" s="142" t="str">
        <f aca="false">IF(N84&lt;&gt;0,$V$6," ")</f>
        <v> </v>
      </c>
      <c r="W84" s="142" t="str">
        <f aca="false">IF(O84&lt;&gt;0,$W$6," ")</f>
        <v> </v>
      </c>
    </row>
    <row r="85" customFormat="false" ht="12.75" hidden="false" customHeight="false" outlineLevel="0" collapsed="false">
      <c r="A85" s="128" t="n">
        <f aca="false">+A84+1</f>
        <v>79</v>
      </c>
      <c r="B85" s="129" t="str">
        <f aca="false">'Tabella rilevamento'!U82</f>
        <v>xxx</v>
      </c>
      <c r="C85" s="130" t="str">
        <f aca="false">'Tabella rilevamento'!V82</f>
        <v>xxx</v>
      </c>
      <c r="D85" s="131" t="str">
        <f aca="false">IF(SUM('Tabella rilevamento'!B82:E82)&lt;&gt;0,MAX('Tabella rilevamento'!M82:P82),"xxx")</f>
        <v>xxx</v>
      </c>
      <c r="E85" s="132" t="str">
        <f aca="false">IF(SUM('Tabella rilevamento'!B82:E82)&lt;&gt;0,MAX('Tabella rilevamento'!Q82:T82),"xxx")</f>
        <v>xxx</v>
      </c>
      <c r="F85" s="133" t="str">
        <f aca="false">IF(MAX('Tabella rilevamento'!W82:X82)&lt;&gt;0,MAX('Tabella rilevamento'!W82:X82),"xxx")</f>
        <v>xxx</v>
      </c>
      <c r="G85" s="129" t="e">
        <f aca="false">F85-F84</f>
        <v>#VALUE!</v>
      </c>
      <c r="H85" s="143" t="e">
        <f aca="false">IF(D85&lt;&gt;0,G85/D85,1)</f>
        <v>#VALUE!</v>
      </c>
      <c r="I85" s="143" t="e">
        <f aca="false">IF(H85&lt;0,H85,"")</f>
        <v>#VALUE!</v>
      </c>
      <c r="J85" s="144" t="e">
        <f aca="false">IF(G85&lt;0,G85,"")</f>
        <v>#VALUE!</v>
      </c>
      <c r="K85" s="143" t="e">
        <f aca="false">IF(H85&gt;=0,H85,"")</f>
        <v>#VALUE!</v>
      </c>
      <c r="L85" s="145" t="e">
        <f aca="false">IF(G85&gt;=0,G85,"")</f>
        <v>#VALUE!</v>
      </c>
      <c r="M85" s="146"/>
      <c r="N85" s="147"/>
      <c r="O85" s="147"/>
      <c r="P85" s="148"/>
      <c r="Q85" s="148"/>
      <c r="R85" s="149" t="str">
        <f aca="false">IF(P85&lt;&gt;0,Q85/P85,"")</f>
        <v/>
      </c>
      <c r="S85" s="150"/>
      <c r="T85" s="150"/>
      <c r="U85" s="142" t="str">
        <f aca="false">IF(M85&lt;&gt;0,$U$6," ")</f>
        <v> </v>
      </c>
      <c r="V85" s="142" t="str">
        <f aca="false">IF(N85&lt;&gt;0,$V$6," ")</f>
        <v> </v>
      </c>
      <c r="W85" s="142" t="str">
        <f aca="false">IF(O85&lt;&gt;0,$W$6," ")</f>
        <v> </v>
      </c>
    </row>
    <row r="86" customFormat="false" ht="12.75" hidden="false" customHeight="false" outlineLevel="0" collapsed="false">
      <c r="A86" s="128" t="n">
        <f aca="false">+A85+1</f>
        <v>80</v>
      </c>
      <c r="B86" s="129" t="str">
        <f aca="false">'Tabella rilevamento'!U83</f>
        <v>xxx</v>
      </c>
      <c r="C86" s="130" t="str">
        <f aca="false">'Tabella rilevamento'!V83</f>
        <v>xxx</v>
      </c>
      <c r="D86" s="131" t="str">
        <f aca="false">IF(SUM('Tabella rilevamento'!B83:E83)&lt;&gt;0,MAX('Tabella rilevamento'!M83:P83),"xxx")</f>
        <v>xxx</v>
      </c>
      <c r="E86" s="132" t="str">
        <f aca="false">IF(SUM('Tabella rilevamento'!B83:E83)&lt;&gt;0,MAX('Tabella rilevamento'!Q83:T83),"xxx")</f>
        <v>xxx</v>
      </c>
      <c r="F86" s="133" t="str">
        <f aca="false">IF(MAX('Tabella rilevamento'!W83:X83)&lt;&gt;0,MAX('Tabella rilevamento'!W83:X83),"xxx")</f>
        <v>xxx</v>
      </c>
      <c r="G86" s="129" t="e">
        <f aca="false">F86-F85</f>
        <v>#VALUE!</v>
      </c>
      <c r="H86" s="143" t="e">
        <f aca="false">IF(D86&lt;&gt;0,G86/D86,1)</f>
        <v>#VALUE!</v>
      </c>
      <c r="I86" s="143" t="e">
        <f aca="false">IF(H86&lt;0,H86,"")</f>
        <v>#VALUE!</v>
      </c>
      <c r="J86" s="144" t="e">
        <f aca="false">IF(G86&lt;0,G86,"")</f>
        <v>#VALUE!</v>
      </c>
      <c r="K86" s="143" t="e">
        <f aca="false">IF(H86&gt;=0,H86,"")</f>
        <v>#VALUE!</v>
      </c>
      <c r="L86" s="145" t="e">
        <f aca="false">IF(G86&gt;=0,G86,"")</f>
        <v>#VALUE!</v>
      </c>
      <c r="M86" s="146"/>
      <c r="N86" s="147"/>
      <c r="O86" s="147"/>
      <c r="P86" s="148"/>
      <c r="Q86" s="148"/>
      <c r="R86" s="149" t="str">
        <f aca="false">IF(P86&lt;&gt;0,Q86/P86,"")</f>
        <v/>
      </c>
      <c r="S86" s="150"/>
      <c r="T86" s="150"/>
      <c r="U86" s="142" t="str">
        <f aca="false">IF(M86&lt;&gt;0,$U$6," ")</f>
        <v> </v>
      </c>
      <c r="V86" s="142" t="str">
        <f aca="false">IF(N86&lt;&gt;0,$V$6," ")</f>
        <v> </v>
      </c>
      <c r="W86" s="142" t="str">
        <f aca="false">IF(O86&lt;&gt;0,$W$6," ")</f>
        <v> </v>
      </c>
    </row>
    <row r="87" customFormat="false" ht="12.75" hidden="false" customHeight="false" outlineLevel="0" collapsed="false">
      <c r="A87" s="128" t="n">
        <f aca="false">+A86+1</f>
        <v>81</v>
      </c>
      <c r="B87" s="129" t="str">
        <f aca="false">'Tabella rilevamento'!U84</f>
        <v>xxx</v>
      </c>
      <c r="C87" s="130" t="str">
        <f aca="false">'Tabella rilevamento'!V84</f>
        <v>xxx</v>
      </c>
      <c r="D87" s="131" t="str">
        <f aca="false">IF(SUM('Tabella rilevamento'!B84:E84)&lt;&gt;0,MAX('Tabella rilevamento'!M84:P84),"xxx")</f>
        <v>xxx</v>
      </c>
      <c r="E87" s="132" t="str">
        <f aca="false">IF(SUM('Tabella rilevamento'!B84:E84)&lt;&gt;0,MAX('Tabella rilevamento'!Q84:T84),"xxx")</f>
        <v>xxx</v>
      </c>
      <c r="F87" s="133" t="str">
        <f aca="false">IF(MAX('Tabella rilevamento'!W84:X84)&lt;&gt;0,MAX('Tabella rilevamento'!W84:X84),"xxx")</f>
        <v>xxx</v>
      </c>
      <c r="G87" s="129" t="e">
        <f aca="false">F87-F86</f>
        <v>#VALUE!</v>
      </c>
      <c r="H87" s="143" t="e">
        <f aca="false">IF(D87&lt;&gt;0,G87/D87,1)</f>
        <v>#VALUE!</v>
      </c>
      <c r="I87" s="143" t="e">
        <f aca="false">IF(H87&lt;0,H87,"")</f>
        <v>#VALUE!</v>
      </c>
      <c r="J87" s="144" t="e">
        <f aca="false">IF(G87&lt;0,G87,"")</f>
        <v>#VALUE!</v>
      </c>
      <c r="K87" s="143" t="e">
        <f aca="false">IF(H87&gt;=0,H87,"")</f>
        <v>#VALUE!</v>
      </c>
      <c r="L87" s="145" t="e">
        <f aca="false">IF(G87&gt;=0,G87,"")</f>
        <v>#VALUE!</v>
      </c>
      <c r="M87" s="146"/>
      <c r="N87" s="147"/>
      <c r="O87" s="147"/>
      <c r="P87" s="148"/>
      <c r="Q87" s="148"/>
      <c r="R87" s="149" t="str">
        <f aca="false">IF(P87&lt;&gt;0,Q87/P87,"")</f>
        <v/>
      </c>
      <c r="S87" s="150"/>
      <c r="T87" s="150"/>
      <c r="U87" s="142" t="str">
        <f aca="false">IF(M87&lt;&gt;0,$U$6," ")</f>
        <v> </v>
      </c>
      <c r="V87" s="142" t="str">
        <f aca="false">IF(N87&lt;&gt;0,$V$6," ")</f>
        <v> </v>
      </c>
      <c r="W87" s="142" t="str">
        <f aca="false">IF(O87&lt;&gt;0,$W$6," ")</f>
        <v> </v>
      </c>
    </row>
    <row r="88" customFormat="false" ht="12.75" hidden="false" customHeight="false" outlineLevel="0" collapsed="false">
      <c r="A88" s="128" t="n">
        <f aca="false">+A87+1</f>
        <v>82</v>
      </c>
      <c r="B88" s="129" t="str">
        <f aca="false">'Tabella rilevamento'!U85</f>
        <v>xxx</v>
      </c>
      <c r="C88" s="130" t="str">
        <f aca="false">'Tabella rilevamento'!V85</f>
        <v>xxx</v>
      </c>
      <c r="D88" s="131" t="str">
        <f aca="false">IF(SUM('Tabella rilevamento'!B85:E85)&lt;&gt;0,MAX('Tabella rilevamento'!M85:P85),"xxx")</f>
        <v>xxx</v>
      </c>
      <c r="E88" s="132" t="str">
        <f aca="false">IF(SUM('Tabella rilevamento'!B85:E85)&lt;&gt;0,MAX('Tabella rilevamento'!Q85:T85),"xxx")</f>
        <v>xxx</v>
      </c>
      <c r="F88" s="133" t="str">
        <f aca="false">IF(MAX('Tabella rilevamento'!W85:X85)&lt;&gt;0,MAX('Tabella rilevamento'!W85:X85),"xxx")</f>
        <v>xxx</v>
      </c>
      <c r="G88" s="129" t="e">
        <f aca="false">F88-F87</f>
        <v>#VALUE!</v>
      </c>
      <c r="H88" s="143" t="e">
        <f aca="false">IF(D88&lt;&gt;0,G88/D88,1)</f>
        <v>#VALUE!</v>
      </c>
      <c r="I88" s="143" t="e">
        <f aca="false">IF(H88&lt;0,H88,"")</f>
        <v>#VALUE!</v>
      </c>
      <c r="J88" s="144" t="e">
        <f aca="false">IF(G88&lt;0,G88,"")</f>
        <v>#VALUE!</v>
      </c>
      <c r="K88" s="143" t="e">
        <f aca="false">IF(H88&gt;=0,H88,"")</f>
        <v>#VALUE!</v>
      </c>
      <c r="L88" s="145" t="e">
        <f aca="false">IF(G88&gt;=0,G88,"")</f>
        <v>#VALUE!</v>
      </c>
      <c r="M88" s="146"/>
      <c r="N88" s="147"/>
      <c r="O88" s="147"/>
      <c r="P88" s="148"/>
      <c r="Q88" s="148"/>
      <c r="R88" s="149" t="str">
        <f aca="false">IF(P88&lt;&gt;0,Q88/P88,"")</f>
        <v/>
      </c>
      <c r="S88" s="150"/>
      <c r="T88" s="150"/>
      <c r="U88" s="142" t="str">
        <f aca="false">IF(M88&lt;&gt;0,$U$6," ")</f>
        <v> </v>
      </c>
      <c r="V88" s="142" t="str">
        <f aca="false">IF(N88&lt;&gt;0,$V$6," ")</f>
        <v> </v>
      </c>
      <c r="W88" s="142" t="str">
        <f aca="false">IF(O88&lt;&gt;0,$W$6," ")</f>
        <v> </v>
      </c>
    </row>
    <row r="89" customFormat="false" ht="12.75" hidden="false" customHeight="false" outlineLevel="0" collapsed="false">
      <c r="A89" s="128" t="n">
        <f aca="false">+A88+1</f>
        <v>83</v>
      </c>
      <c r="B89" s="129" t="str">
        <f aca="false">'Tabella rilevamento'!U86</f>
        <v>xxx</v>
      </c>
      <c r="C89" s="130" t="str">
        <f aca="false">'Tabella rilevamento'!V86</f>
        <v>xxx</v>
      </c>
      <c r="D89" s="131" t="str">
        <f aca="false">IF(SUM('Tabella rilevamento'!B86:E86)&lt;&gt;0,MAX('Tabella rilevamento'!M86:P86),"xxx")</f>
        <v>xxx</v>
      </c>
      <c r="E89" s="132" t="str">
        <f aca="false">IF(SUM('Tabella rilevamento'!B86:E86)&lt;&gt;0,MAX('Tabella rilevamento'!Q86:T86),"xxx")</f>
        <v>xxx</v>
      </c>
      <c r="F89" s="133" t="str">
        <f aca="false">IF(MAX('Tabella rilevamento'!W86:X86)&lt;&gt;0,MAX('Tabella rilevamento'!W86:X86),"xxx")</f>
        <v>xxx</v>
      </c>
      <c r="G89" s="129" t="e">
        <f aca="false">F89-F88</f>
        <v>#VALUE!</v>
      </c>
      <c r="H89" s="143" t="e">
        <f aca="false">IF(D89&lt;&gt;0,G89/D89,1)</f>
        <v>#VALUE!</v>
      </c>
      <c r="I89" s="143" t="e">
        <f aca="false">IF(H89&lt;0,H89,"")</f>
        <v>#VALUE!</v>
      </c>
      <c r="J89" s="144" t="e">
        <f aca="false">IF(G89&lt;0,G89,"")</f>
        <v>#VALUE!</v>
      </c>
      <c r="K89" s="143" t="e">
        <f aca="false">IF(H89&gt;=0,H89,"")</f>
        <v>#VALUE!</v>
      </c>
      <c r="L89" s="145" t="e">
        <f aca="false">IF(G89&gt;=0,G89,"")</f>
        <v>#VALUE!</v>
      </c>
      <c r="M89" s="146"/>
      <c r="N89" s="147"/>
      <c r="O89" s="147"/>
      <c r="P89" s="148"/>
      <c r="Q89" s="148"/>
      <c r="R89" s="149" t="str">
        <f aca="false">IF(P89&lt;&gt;0,Q89/P89,"")</f>
        <v/>
      </c>
      <c r="S89" s="150"/>
      <c r="T89" s="150"/>
      <c r="U89" s="142" t="str">
        <f aca="false">IF(M89&lt;&gt;0,$U$6," ")</f>
        <v> </v>
      </c>
      <c r="V89" s="142" t="str">
        <f aca="false">IF(N89&lt;&gt;0,$V$6," ")</f>
        <v> </v>
      </c>
      <c r="W89" s="142" t="str">
        <f aca="false">IF(O89&lt;&gt;0,$W$6," ")</f>
        <v> </v>
      </c>
    </row>
    <row r="90" customFormat="false" ht="12.75" hidden="false" customHeight="false" outlineLevel="0" collapsed="false">
      <c r="A90" s="128" t="n">
        <f aca="false">+A89+1</f>
        <v>84</v>
      </c>
      <c r="B90" s="129" t="str">
        <f aca="false">'Tabella rilevamento'!U87</f>
        <v>xxx</v>
      </c>
      <c r="C90" s="130" t="str">
        <f aca="false">'Tabella rilevamento'!V87</f>
        <v>xxx</v>
      </c>
      <c r="D90" s="131" t="str">
        <f aca="false">IF(SUM('Tabella rilevamento'!B87:E87)&lt;&gt;0,MAX('Tabella rilevamento'!M87:P87),"xxx")</f>
        <v>xxx</v>
      </c>
      <c r="E90" s="132" t="str">
        <f aca="false">IF(SUM('Tabella rilevamento'!B87:E87)&lt;&gt;0,MAX('Tabella rilevamento'!Q87:T87),"xxx")</f>
        <v>xxx</v>
      </c>
      <c r="F90" s="133" t="str">
        <f aca="false">IF(MAX('Tabella rilevamento'!W87:X87)&lt;&gt;0,MAX('Tabella rilevamento'!W87:X87),"xxx")</f>
        <v>xxx</v>
      </c>
      <c r="G90" s="129" t="e">
        <f aca="false">F90-F89</f>
        <v>#VALUE!</v>
      </c>
      <c r="H90" s="143" t="e">
        <f aca="false">IF(D90&lt;&gt;0,G90/D90,1)</f>
        <v>#VALUE!</v>
      </c>
      <c r="I90" s="143" t="e">
        <f aca="false">IF(H90&lt;0,H90,"")</f>
        <v>#VALUE!</v>
      </c>
      <c r="J90" s="144" t="e">
        <f aca="false">IF(G90&lt;0,G90,"")</f>
        <v>#VALUE!</v>
      </c>
      <c r="K90" s="143" t="e">
        <f aca="false">IF(H90&gt;=0,H90,"")</f>
        <v>#VALUE!</v>
      </c>
      <c r="L90" s="145" t="e">
        <f aca="false">IF(G90&gt;=0,G90,"")</f>
        <v>#VALUE!</v>
      </c>
      <c r="M90" s="146"/>
      <c r="N90" s="147"/>
      <c r="O90" s="147"/>
      <c r="P90" s="148"/>
      <c r="Q90" s="148"/>
      <c r="R90" s="149" t="str">
        <f aca="false">IF(P90&lt;&gt;0,Q90/P90,"")</f>
        <v/>
      </c>
      <c r="S90" s="150"/>
      <c r="T90" s="150"/>
      <c r="U90" s="142" t="str">
        <f aca="false">IF(M90&lt;&gt;0,$U$6," ")</f>
        <v> </v>
      </c>
      <c r="V90" s="142" t="str">
        <f aca="false">IF(N90&lt;&gt;0,$V$6," ")</f>
        <v> </v>
      </c>
      <c r="W90" s="142" t="str">
        <f aca="false">IF(O90&lt;&gt;0,$W$6," ")</f>
        <v> </v>
      </c>
    </row>
    <row r="91" customFormat="false" ht="12.75" hidden="false" customHeight="false" outlineLevel="0" collapsed="false">
      <c r="A91" s="128" t="n">
        <f aca="false">+A90+1</f>
        <v>85</v>
      </c>
      <c r="B91" s="129" t="str">
        <f aca="false">'Tabella rilevamento'!U88</f>
        <v>xxx</v>
      </c>
      <c r="C91" s="130" t="str">
        <f aca="false">'Tabella rilevamento'!V88</f>
        <v>xxx</v>
      </c>
      <c r="D91" s="131" t="str">
        <f aca="false">IF(SUM('Tabella rilevamento'!B88:E88)&lt;&gt;0,MAX('Tabella rilevamento'!M88:P88),"xxx")</f>
        <v>xxx</v>
      </c>
      <c r="E91" s="132" t="str">
        <f aca="false">IF(SUM('Tabella rilevamento'!B88:E88)&lt;&gt;0,MAX('Tabella rilevamento'!Q88:T88),"xxx")</f>
        <v>xxx</v>
      </c>
      <c r="F91" s="133" t="str">
        <f aca="false">IF(MAX('Tabella rilevamento'!W88:X88)&lt;&gt;0,MAX('Tabella rilevamento'!W88:X88),"xxx")</f>
        <v>xxx</v>
      </c>
      <c r="G91" s="129" t="e">
        <f aca="false">F91-F90</f>
        <v>#VALUE!</v>
      </c>
      <c r="H91" s="143" t="e">
        <f aca="false">IF(D91&lt;&gt;0,G91/D91,1)</f>
        <v>#VALUE!</v>
      </c>
      <c r="I91" s="143" t="e">
        <f aca="false">IF(H91&lt;0,H91,"")</f>
        <v>#VALUE!</v>
      </c>
      <c r="J91" s="144" t="e">
        <f aca="false">IF(G91&lt;0,G91,"")</f>
        <v>#VALUE!</v>
      </c>
      <c r="K91" s="143" t="e">
        <f aca="false">IF(H91&gt;=0,H91,"")</f>
        <v>#VALUE!</v>
      </c>
      <c r="L91" s="145" t="e">
        <f aca="false">IF(G91&gt;=0,G91,"")</f>
        <v>#VALUE!</v>
      </c>
      <c r="M91" s="146"/>
      <c r="N91" s="147"/>
      <c r="O91" s="147"/>
      <c r="P91" s="148"/>
      <c r="Q91" s="148"/>
      <c r="R91" s="149" t="str">
        <f aca="false">IF(P91&lt;&gt;0,Q91/P91,"")</f>
        <v/>
      </c>
      <c r="S91" s="150"/>
      <c r="T91" s="150"/>
      <c r="U91" s="142" t="str">
        <f aca="false">IF(M91&lt;&gt;0,$U$6," ")</f>
        <v> </v>
      </c>
      <c r="V91" s="142" t="str">
        <f aca="false">IF(N91&lt;&gt;0,$V$6," ")</f>
        <v> </v>
      </c>
      <c r="W91" s="142" t="str">
        <f aca="false">IF(O91&lt;&gt;0,$W$6," ")</f>
        <v> </v>
      </c>
    </row>
    <row r="92" customFormat="false" ht="12.75" hidden="false" customHeight="false" outlineLevel="0" collapsed="false">
      <c r="A92" s="128" t="n">
        <f aca="false">+A91+1</f>
        <v>86</v>
      </c>
      <c r="B92" s="129" t="str">
        <f aca="false">'Tabella rilevamento'!U89</f>
        <v>xxx</v>
      </c>
      <c r="C92" s="130" t="str">
        <f aca="false">'Tabella rilevamento'!V89</f>
        <v>xxx</v>
      </c>
      <c r="D92" s="131" t="str">
        <f aca="false">IF(SUM('Tabella rilevamento'!B89:E89)&lt;&gt;0,MAX('Tabella rilevamento'!M89:P89),"xxx")</f>
        <v>xxx</v>
      </c>
      <c r="E92" s="132" t="str">
        <f aca="false">IF(SUM('Tabella rilevamento'!B89:E89)&lt;&gt;0,MAX('Tabella rilevamento'!Q89:T89),"xxx")</f>
        <v>xxx</v>
      </c>
      <c r="F92" s="133" t="str">
        <f aca="false">IF(MAX('Tabella rilevamento'!W89:X89)&lt;&gt;0,MAX('Tabella rilevamento'!W89:X89),"xxx")</f>
        <v>xxx</v>
      </c>
      <c r="G92" s="129" t="e">
        <f aca="false">F92-F91</f>
        <v>#VALUE!</v>
      </c>
      <c r="H92" s="143" t="e">
        <f aca="false">IF(D92&lt;&gt;0,G92/D92,1)</f>
        <v>#VALUE!</v>
      </c>
      <c r="I92" s="143" t="e">
        <f aca="false">IF(H92&lt;0,H92,"")</f>
        <v>#VALUE!</v>
      </c>
      <c r="J92" s="144" t="e">
        <f aca="false">IF(G92&lt;0,G92,"")</f>
        <v>#VALUE!</v>
      </c>
      <c r="K92" s="143" t="e">
        <f aca="false">IF(H92&gt;=0,H92,"")</f>
        <v>#VALUE!</v>
      </c>
      <c r="L92" s="145" t="e">
        <f aca="false">IF(G92&gt;=0,G92,"")</f>
        <v>#VALUE!</v>
      </c>
      <c r="M92" s="146"/>
      <c r="N92" s="147"/>
      <c r="O92" s="147"/>
      <c r="P92" s="148"/>
      <c r="Q92" s="148"/>
      <c r="R92" s="149" t="str">
        <f aca="false">IF(P92&lt;&gt;0,Q92/P92,"")</f>
        <v/>
      </c>
      <c r="S92" s="150"/>
      <c r="T92" s="150"/>
      <c r="U92" s="142" t="str">
        <f aca="false">IF(M92&lt;&gt;0,$U$6," ")</f>
        <v> </v>
      </c>
      <c r="V92" s="142" t="str">
        <f aca="false">IF(N92&lt;&gt;0,$V$6," ")</f>
        <v> </v>
      </c>
      <c r="W92" s="142" t="str">
        <f aca="false">IF(O92&lt;&gt;0,$W$6," ")</f>
        <v> </v>
      </c>
    </row>
    <row r="93" customFormat="false" ht="12.75" hidden="false" customHeight="false" outlineLevel="0" collapsed="false">
      <c r="A93" s="128" t="n">
        <f aca="false">+A92+1</f>
        <v>87</v>
      </c>
      <c r="B93" s="129" t="str">
        <f aca="false">'Tabella rilevamento'!U90</f>
        <v>xxx</v>
      </c>
      <c r="C93" s="130" t="str">
        <f aca="false">'Tabella rilevamento'!V90</f>
        <v>xxx</v>
      </c>
      <c r="D93" s="131" t="str">
        <f aca="false">IF(SUM('Tabella rilevamento'!B90:E90)&lt;&gt;0,MAX('Tabella rilevamento'!M90:P90),"xxx")</f>
        <v>xxx</v>
      </c>
      <c r="E93" s="132" t="str">
        <f aca="false">IF(SUM('Tabella rilevamento'!B90:E90)&lt;&gt;0,MAX('Tabella rilevamento'!Q90:T90),"xxx")</f>
        <v>xxx</v>
      </c>
      <c r="F93" s="133" t="str">
        <f aca="false">IF(MAX('Tabella rilevamento'!W90:X90)&lt;&gt;0,MAX('Tabella rilevamento'!W90:X90),"xxx")</f>
        <v>xxx</v>
      </c>
      <c r="G93" s="129" t="e">
        <f aca="false">F93-F92</f>
        <v>#VALUE!</v>
      </c>
      <c r="H93" s="143" t="e">
        <f aca="false">IF(D93&lt;&gt;0,G93/D93,1)</f>
        <v>#VALUE!</v>
      </c>
      <c r="I93" s="143" t="e">
        <f aca="false">IF(H93&lt;0,H93,"")</f>
        <v>#VALUE!</v>
      </c>
      <c r="J93" s="144" t="e">
        <f aca="false">IF(G93&lt;0,G93,"")</f>
        <v>#VALUE!</v>
      </c>
      <c r="K93" s="143" t="e">
        <f aca="false">IF(H93&gt;=0,H93,"")</f>
        <v>#VALUE!</v>
      </c>
      <c r="L93" s="145" t="e">
        <f aca="false">IF(G93&gt;=0,G93,"")</f>
        <v>#VALUE!</v>
      </c>
      <c r="M93" s="146"/>
      <c r="N93" s="147"/>
      <c r="O93" s="147"/>
      <c r="P93" s="148"/>
      <c r="Q93" s="148"/>
      <c r="R93" s="149" t="str">
        <f aca="false">IF(P93&lt;&gt;0,Q93/P93,"")</f>
        <v/>
      </c>
      <c r="S93" s="150"/>
      <c r="T93" s="150"/>
      <c r="U93" s="142" t="str">
        <f aca="false">IF(M93&lt;&gt;0,$U$6," ")</f>
        <v> </v>
      </c>
      <c r="V93" s="142" t="str">
        <f aca="false">IF(N93&lt;&gt;0,$V$6," ")</f>
        <v> </v>
      </c>
      <c r="W93" s="142" t="str">
        <f aca="false">IF(O93&lt;&gt;0,$W$6," ")</f>
        <v> </v>
      </c>
    </row>
    <row r="94" customFormat="false" ht="12.75" hidden="false" customHeight="false" outlineLevel="0" collapsed="false">
      <c r="A94" s="128" t="n">
        <f aca="false">+A93+1</f>
        <v>88</v>
      </c>
      <c r="B94" s="129" t="str">
        <f aca="false">'Tabella rilevamento'!U91</f>
        <v>xxx</v>
      </c>
      <c r="C94" s="130" t="str">
        <f aca="false">'Tabella rilevamento'!V91</f>
        <v>xxx</v>
      </c>
      <c r="D94" s="131" t="str">
        <f aca="false">IF(SUM('Tabella rilevamento'!B91:E91)&lt;&gt;0,MAX('Tabella rilevamento'!M91:P91),"xxx")</f>
        <v>xxx</v>
      </c>
      <c r="E94" s="132" t="str">
        <f aca="false">IF(SUM('Tabella rilevamento'!B91:E91)&lt;&gt;0,MAX('Tabella rilevamento'!Q91:T91),"xxx")</f>
        <v>xxx</v>
      </c>
      <c r="F94" s="133" t="str">
        <f aca="false">IF(MAX('Tabella rilevamento'!W91:X91)&lt;&gt;0,MAX('Tabella rilevamento'!W91:X91),"xxx")</f>
        <v>xxx</v>
      </c>
      <c r="G94" s="129" t="e">
        <f aca="false">F94-F93</f>
        <v>#VALUE!</v>
      </c>
      <c r="H94" s="143" t="e">
        <f aca="false">IF(D94&lt;&gt;0,G94/D94,1)</f>
        <v>#VALUE!</v>
      </c>
      <c r="I94" s="143" t="e">
        <f aca="false">IF(H94&lt;0,H94,"")</f>
        <v>#VALUE!</v>
      </c>
      <c r="J94" s="144" t="e">
        <f aca="false">IF(G94&lt;0,G94,"")</f>
        <v>#VALUE!</v>
      </c>
      <c r="K94" s="143" t="e">
        <f aca="false">IF(H94&gt;=0,H94,"")</f>
        <v>#VALUE!</v>
      </c>
      <c r="L94" s="145" t="e">
        <f aca="false">IF(G94&gt;=0,G94,"")</f>
        <v>#VALUE!</v>
      </c>
      <c r="M94" s="146"/>
      <c r="N94" s="147"/>
      <c r="O94" s="147"/>
      <c r="P94" s="148"/>
      <c r="Q94" s="148"/>
      <c r="R94" s="149" t="str">
        <f aca="false">IF(P94&lt;&gt;0,Q94/P94,"")</f>
        <v/>
      </c>
      <c r="S94" s="150"/>
      <c r="T94" s="150"/>
      <c r="U94" s="142" t="str">
        <f aca="false">IF(M94&lt;&gt;0,$U$6," ")</f>
        <v> </v>
      </c>
      <c r="V94" s="142" t="str">
        <f aca="false">IF(N94&lt;&gt;0,$V$6," ")</f>
        <v> </v>
      </c>
      <c r="W94" s="142" t="str">
        <f aca="false">IF(O94&lt;&gt;0,$W$6," ")</f>
        <v> </v>
      </c>
    </row>
    <row r="95" customFormat="false" ht="12.75" hidden="false" customHeight="false" outlineLevel="0" collapsed="false">
      <c r="A95" s="128" t="n">
        <f aca="false">+A94+1</f>
        <v>89</v>
      </c>
      <c r="B95" s="129" t="str">
        <f aca="false">'Tabella rilevamento'!U92</f>
        <v>xxx</v>
      </c>
      <c r="C95" s="130" t="str">
        <f aca="false">'Tabella rilevamento'!V92</f>
        <v>xxx</v>
      </c>
      <c r="D95" s="131" t="str">
        <f aca="false">IF(SUM('Tabella rilevamento'!B92:E92)&lt;&gt;0,MAX('Tabella rilevamento'!M92:P92),"xxx")</f>
        <v>xxx</v>
      </c>
      <c r="E95" s="132" t="str">
        <f aca="false">IF(SUM('Tabella rilevamento'!B92:E92)&lt;&gt;0,MAX('Tabella rilevamento'!Q92:T92),"xxx")</f>
        <v>xxx</v>
      </c>
      <c r="F95" s="133" t="str">
        <f aca="false">IF(MAX('Tabella rilevamento'!W92:X92)&lt;&gt;0,MAX('Tabella rilevamento'!W92:X92),"xxx")</f>
        <v>xxx</v>
      </c>
      <c r="G95" s="129" t="e">
        <f aca="false">F95-F94</f>
        <v>#VALUE!</v>
      </c>
      <c r="H95" s="143" t="e">
        <f aca="false">IF(D95&lt;&gt;0,G95/D95,1)</f>
        <v>#VALUE!</v>
      </c>
      <c r="I95" s="143" t="e">
        <f aca="false">IF(H95&lt;0,H95,"")</f>
        <v>#VALUE!</v>
      </c>
      <c r="J95" s="144" t="e">
        <f aca="false">IF(G95&lt;0,G95,"")</f>
        <v>#VALUE!</v>
      </c>
      <c r="K95" s="143" t="e">
        <f aca="false">IF(H95&gt;=0,H95,"")</f>
        <v>#VALUE!</v>
      </c>
      <c r="L95" s="145" t="e">
        <f aca="false">IF(G95&gt;=0,G95,"")</f>
        <v>#VALUE!</v>
      </c>
      <c r="M95" s="146"/>
      <c r="N95" s="147"/>
      <c r="O95" s="147"/>
      <c r="P95" s="148"/>
      <c r="Q95" s="148"/>
      <c r="R95" s="149" t="str">
        <f aca="false">IF(P95&lt;&gt;0,Q95/P95,"")</f>
        <v/>
      </c>
      <c r="S95" s="150"/>
      <c r="T95" s="150"/>
      <c r="U95" s="142" t="str">
        <f aca="false">IF(M95&lt;&gt;0,$U$6," ")</f>
        <v> </v>
      </c>
      <c r="V95" s="142" t="str">
        <f aca="false">IF(N95&lt;&gt;0,$V$6," ")</f>
        <v> </v>
      </c>
      <c r="W95" s="142" t="str">
        <f aca="false">IF(O95&lt;&gt;0,$W$6," ")</f>
        <v> </v>
      </c>
    </row>
    <row r="96" customFormat="false" ht="12.75" hidden="false" customHeight="false" outlineLevel="0" collapsed="false">
      <c r="A96" s="128" t="n">
        <f aca="false">+A95+1</f>
        <v>90</v>
      </c>
      <c r="B96" s="129" t="str">
        <f aca="false">'Tabella rilevamento'!U93</f>
        <v>xxx</v>
      </c>
      <c r="C96" s="130" t="str">
        <f aca="false">'Tabella rilevamento'!V93</f>
        <v>xxx</v>
      </c>
      <c r="D96" s="131" t="str">
        <f aca="false">IF(SUM('Tabella rilevamento'!B93:E93)&lt;&gt;0,MAX('Tabella rilevamento'!M93:P93),"xxx")</f>
        <v>xxx</v>
      </c>
      <c r="E96" s="132" t="str">
        <f aca="false">IF(SUM('Tabella rilevamento'!B93:E93)&lt;&gt;0,MAX('Tabella rilevamento'!Q93:T93),"xxx")</f>
        <v>xxx</v>
      </c>
      <c r="F96" s="133" t="str">
        <f aca="false">IF(MAX('Tabella rilevamento'!W93:X93)&lt;&gt;0,MAX('Tabella rilevamento'!W93:X93),"xxx")</f>
        <v>xxx</v>
      </c>
      <c r="G96" s="129" t="e">
        <f aca="false">F96-F95</f>
        <v>#VALUE!</v>
      </c>
      <c r="H96" s="143" t="e">
        <f aca="false">IF(D96&lt;&gt;0,G96/D96,1)</f>
        <v>#VALUE!</v>
      </c>
      <c r="I96" s="143" t="e">
        <f aca="false">IF(H96&lt;0,H96,"")</f>
        <v>#VALUE!</v>
      </c>
      <c r="J96" s="144" t="e">
        <f aca="false">IF(G96&lt;0,G96,"")</f>
        <v>#VALUE!</v>
      </c>
      <c r="K96" s="143" t="e">
        <f aca="false">IF(H96&gt;=0,H96,"")</f>
        <v>#VALUE!</v>
      </c>
      <c r="L96" s="145" t="e">
        <f aca="false">IF(G96&gt;=0,G96,"")</f>
        <v>#VALUE!</v>
      </c>
      <c r="M96" s="146"/>
      <c r="N96" s="147"/>
      <c r="O96" s="147"/>
      <c r="P96" s="148"/>
      <c r="Q96" s="148"/>
      <c r="R96" s="149" t="str">
        <f aca="false">IF(P96&lt;&gt;0,Q96/P96,"")</f>
        <v/>
      </c>
      <c r="S96" s="150"/>
      <c r="T96" s="150"/>
      <c r="U96" s="142" t="str">
        <f aca="false">IF(M96&lt;&gt;0,$U$6," ")</f>
        <v> </v>
      </c>
      <c r="V96" s="142" t="str">
        <f aca="false">IF(N96&lt;&gt;0,$V$6," ")</f>
        <v> </v>
      </c>
      <c r="W96" s="142" t="str">
        <f aca="false">IF(O96&lt;&gt;0,$W$6," ")</f>
        <v> </v>
      </c>
    </row>
    <row r="97" customFormat="false" ht="12.75" hidden="false" customHeight="false" outlineLevel="0" collapsed="false">
      <c r="A97" s="128" t="n">
        <f aca="false">+A96+1</f>
        <v>91</v>
      </c>
      <c r="B97" s="129" t="str">
        <f aca="false">'Tabella rilevamento'!U94</f>
        <v>xxx</v>
      </c>
      <c r="C97" s="130" t="str">
        <f aca="false">'Tabella rilevamento'!V94</f>
        <v>xxx</v>
      </c>
      <c r="D97" s="131" t="str">
        <f aca="false">IF(SUM('Tabella rilevamento'!B94:E94)&lt;&gt;0,MAX('Tabella rilevamento'!M94:P94),"xxx")</f>
        <v>xxx</v>
      </c>
      <c r="E97" s="132" t="str">
        <f aca="false">IF(SUM('Tabella rilevamento'!B94:E94)&lt;&gt;0,MAX('Tabella rilevamento'!Q94:T94),"xxx")</f>
        <v>xxx</v>
      </c>
      <c r="F97" s="133" t="str">
        <f aca="false">IF(MAX('Tabella rilevamento'!W94:X94)&lt;&gt;0,MAX('Tabella rilevamento'!W94:X94),"xxx")</f>
        <v>xxx</v>
      </c>
      <c r="G97" s="129" t="e">
        <f aca="false">F97-F96</f>
        <v>#VALUE!</v>
      </c>
      <c r="H97" s="143" t="e">
        <f aca="false">IF(D97&lt;&gt;0,G97/D97,1)</f>
        <v>#VALUE!</v>
      </c>
      <c r="I97" s="143" t="e">
        <f aca="false">IF(H97&lt;0,H97,"")</f>
        <v>#VALUE!</v>
      </c>
      <c r="J97" s="144" t="e">
        <f aca="false">IF(G97&lt;0,G97,"")</f>
        <v>#VALUE!</v>
      </c>
      <c r="K97" s="143" t="e">
        <f aca="false">IF(H97&gt;=0,H97,"")</f>
        <v>#VALUE!</v>
      </c>
      <c r="L97" s="145" t="e">
        <f aca="false">IF(G97&gt;=0,G97,"")</f>
        <v>#VALUE!</v>
      </c>
      <c r="M97" s="146"/>
      <c r="N97" s="147"/>
      <c r="O97" s="147"/>
      <c r="P97" s="148"/>
      <c r="Q97" s="148"/>
      <c r="R97" s="149" t="str">
        <f aca="false">IF(P97&lt;&gt;0,Q97/P97,"")</f>
        <v/>
      </c>
      <c r="S97" s="150"/>
      <c r="T97" s="150"/>
      <c r="U97" s="142" t="str">
        <f aca="false">IF(M97&lt;&gt;0,$U$6," ")</f>
        <v> </v>
      </c>
      <c r="V97" s="142" t="str">
        <f aca="false">IF(N97&lt;&gt;0,$V$6," ")</f>
        <v> </v>
      </c>
      <c r="W97" s="142" t="str">
        <f aca="false">IF(O97&lt;&gt;0,$W$6," ")</f>
        <v> </v>
      </c>
    </row>
    <row r="98" customFormat="false" ht="12.75" hidden="false" customHeight="false" outlineLevel="0" collapsed="false">
      <c r="A98" s="128" t="n">
        <f aca="false">+A97+1</f>
        <v>92</v>
      </c>
      <c r="B98" s="129" t="str">
        <f aca="false">'Tabella rilevamento'!U95</f>
        <v>xxx</v>
      </c>
      <c r="C98" s="130" t="str">
        <f aca="false">'Tabella rilevamento'!V95</f>
        <v>xxx</v>
      </c>
      <c r="D98" s="131" t="str">
        <f aca="false">IF(SUM('Tabella rilevamento'!B95:E95)&lt;&gt;0,MAX('Tabella rilevamento'!M95:P95),"xxx")</f>
        <v>xxx</v>
      </c>
      <c r="E98" s="132" t="str">
        <f aca="false">IF(SUM('Tabella rilevamento'!B95:E95)&lt;&gt;0,MAX('Tabella rilevamento'!Q95:T95),"xxx")</f>
        <v>xxx</v>
      </c>
      <c r="F98" s="133" t="str">
        <f aca="false">IF(MAX('Tabella rilevamento'!W95:X95)&lt;&gt;0,MAX('Tabella rilevamento'!W95:X95),"xxx")</f>
        <v>xxx</v>
      </c>
      <c r="G98" s="129" t="e">
        <f aca="false">F98-F97</f>
        <v>#VALUE!</v>
      </c>
      <c r="H98" s="143" t="e">
        <f aca="false">IF(D98&lt;&gt;0,G98/D98,1)</f>
        <v>#VALUE!</v>
      </c>
      <c r="I98" s="143" t="e">
        <f aca="false">IF(H98&lt;0,H98,"")</f>
        <v>#VALUE!</v>
      </c>
      <c r="J98" s="144" t="e">
        <f aca="false">IF(G98&lt;0,G98,"")</f>
        <v>#VALUE!</v>
      </c>
      <c r="K98" s="143" t="e">
        <f aca="false">IF(H98&gt;=0,H98,"")</f>
        <v>#VALUE!</v>
      </c>
      <c r="L98" s="145" t="e">
        <f aca="false">IF(G98&gt;=0,G98,"")</f>
        <v>#VALUE!</v>
      </c>
      <c r="M98" s="146"/>
      <c r="N98" s="147"/>
      <c r="O98" s="147"/>
      <c r="P98" s="148"/>
      <c r="Q98" s="148"/>
      <c r="R98" s="149" t="str">
        <f aca="false">IF(P98&lt;&gt;0,Q98/P98,"")</f>
        <v/>
      </c>
      <c r="S98" s="150"/>
      <c r="T98" s="150"/>
      <c r="U98" s="142" t="str">
        <f aca="false">IF(M98&lt;&gt;0,$U$6," ")</f>
        <v> </v>
      </c>
      <c r="V98" s="142" t="str">
        <f aca="false">IF(N98&lt;&gt;0,$V$6," ")</f>
        <v> </v>
      </c>
      <c r="W98" s="142" t="str">
        <f aca="false">IF(O98&lt;&gt;0,$W$6," ")</f>
        <v> </v>
      </c>
    </row>
    <row r="99" customFormat="false" ht="12.75" hidden="false" customHeight="false" outlineLevel="0" collapsed="false">
      <c r="A99" s="128" t="n">
        <f aca="false">+A98+1</f>
        <v>93</v>
      </c>
      <c r="B99" s="129" t="str">
        <f aca="false">'Tabella rilevamento'!U96</f>
        <v>xxx</v>
      </c>
      <c r="C99" s="130" t="str">
        <f aca="false">'Tabella rilevamento'!V96</f>
        <v>xxx</v>
      </c>
      <c r="D99" s="131" t="str">
        <f aca="false">IF(SUM('Tabella rilevamento'!B96:E96)&lt;&gt;0,MAX('Tabella rilevamento'!M96:P96),"xxx")</f>
        <v>xxx</v>
      </c>
      <c r="E99" s="132" t="str">
        <f aca="false">IF(SUM('Tabella rilevamento'!B96:E96)&lt;&gt;0,MAX('Tabella rilevamento'!Q96:T96),"xxx")</f>
        <v>xxx</v>
      </c>
      <c r="F99" s="133" t="str">
        <f aca="false">IF(MAX('Tabella rilevamento'!W96:X96)&lt;&gt;0,MAX('Tabella rilevamento'!W96:X96),"xxx")</f>
        <v>xxx</v>
      </c>
      <c r="G99" s="129" t="e">
        <f aca="false">F99-F98</f>
        <v>#VALUE!</v>
      </c>
      <c r="H99" s="143" t="e">
        <f aca="false">IF(D99&lt;&gt;0,G99/D99,1)</f>
        <v>#VALUE!</v>
      </c>
      <c r="I99" s="143" t="e">
        <f aca="false">IF(H99&lt;0,H99,"")</f>
        <v>#VALUE!</v>
      </c>
      <c r="J99" s="144" t="e">
        <f aca="false">IF(G99&lt;0,G99,"")</f>
        <v>#VALUE!</v>
      </c>
      <c r="K99" s="143" t="e">
        <f aca="false">IF(H99&gt;=0,H99,"")</f>
        <v>#VALUE!</v>
      </c>
      <c r="L99" s="145" t="e">
        <f aca="false">IF(G99&gt;=0,G99,"")</f>
        <v>#VALUE!</v>
      </c>
      <c r="M99" s="146"/>
      <c r="N99" s="147"/>
      <c r="O99" s="147"/>
      <c r="P99" s="148"/>
      <c r="Q99" s="148"/>
      <c r="R99" s="149" t="str">
        <f aca="false">IF(P99&lt;&gt;0,Q99/P99,"")</f>
        <v/>
      </c>
      <c r="S99" s="150"/>
      <c r="T99" s="150"/>
      <c r="U99" s="142" t="str">
        <f aca="false">IF(M99&lt;&gt;0,$U$6," ")</f>
        <v> </v>
      </c>
      <c r="V99" s="142" t="str">
        <f aca="false">IF(N99&lt;&gt;0,$V$6," ")</f>
        <v> </v>
      </c>
      <c r="W99" s="142" t="str">
        <f aca="false">IF(O99&lt;&gt;0,$W$6," ")</f>
        <v> </v>
      </c>
    </row>
    <row r="100" customFormat="false" ht="12.75" hidden="false" customHeight="false" outlineLevel="0" collapsed="false">
      <c r="A100" s="128" t="n">
        <f aca="false">+A99+1</f>
        <v>94</v>
      </c>
      <c r="B100" s="129" t="str">
        <f aca="false">'Tabella rilevamento'!U97</f>
        <v>xxx</v>
      </c>
      <c r="C100" s="130" t="str">
        <f aca="false">'Tabella rilevamento'!V97</f>
        <v>xxx</v>
      </c>
      <c r="D100" s="131" t="str">
        <f aca="false">IF(SUM('Tabella rilevamento'!B97:E97)&lt;&gt;0,MAX('Tabella rilevamento'!M97:P97),"xxx")</f>
        <v>xxx</v>
      </c>
      <c r="E100" s="132" t="str">
        <f aca="false">IF(SUM('Tabella rilevamento'!B97:E97)&lt;&gt;0,MAX('Tabella rilevamento'!Q97:T97),"xxx")</f>
        <v>xxx</v>
      </c>
      <c r="F100" s="133" t="str">
        <f aca="false">IF(MAX('Tabella rilevamento'!W97:X97)&lt;&gt;0,MAX('Tabella rilevamento'!W97:X97),"xxx")</f>
        <v>xxx</v>
      </c>
      <c r="G100" s="129" t="e">
        <f aca="false">F100-F99</f>
        <v>#VALUE!</v>
      </c>
      <c r="H100" s="143" t="e">
        <f aca="false">IF(D100&lt;&gt;0,G100/D100,1)</f>
        <v>#VALUE!</v>
      </c>
      <c r="I100" s="143" t="e">
        <f aca="false">IF(H100&lt;0,H100,"")</f>
        <v>#VALUE!</v>
      </c>
      <c r="J100" s="144" t="e">
        <f aca="false">IF(G100&lt;0,G100,"")</f>
        <v>#VALUE!</v>
      </c>
      <c r="K100" s="143" t="e">
        <f aca="false">IF(H100&gt;=0,H100,"")</f>
        <v>#VALUE!</v>
      </c>
      <c r="L100" s="145" t="e">
        <f aca="false">IF(G100&gt;=0,G100,"")</f>
        <v>#VALUE!</v>
      </c>
      <c r="M100" s="146"/>
      <c r="N100" s="147"/>
      <c r="O100" s="147"/>
      <c r="P100" s="148"/>
      <c r="Q100" s="148"/>
      <c r="R100" s="149" t="str">
        <f aca="false">IF(P100&lt;&gt;0,Q100/P100,"")</f>
        <v/>
      </c>
      <c r="S100" s="150"/>
      <c r="T100" s="150"/>
      <c r="U100" s="142" t="str">
        <f aca="false">IF(M100&lt;&gt;0,$U$6," ")</f>
        <v> </v>
      </c>
      <c r="V100" s="142" t="str">
        <f aca="false">IF(N100&lt;&gt;0,$V$6," ")</f>
        <v> </v>
      </c>
      <c r="W100" s="142" t="str">
        <f aca="false">IF(O100&lt;&gt;0,$W$6," ")</f>
        <v> </v>
      </c>
    </row>
    <row r="101" customFormat="false" ht="12.75" hidden="false" customHeight="false" outlineLevel="0" collapsed="false">
      <c r="A101" s="128" t="n">
        <f aca="false">+A100+1</f>
        <v>95</v>
      </c>
      <c r="B101" s="129" t="str">
        <f aca="false">'Tabella rilevamento'!U98</f>
        <v>xxx</v>
      </c>
      <c r="C101" s="130" t="str">
        <f aca="false">'Tabella rilevamento'!V98</f>
        <v>xxx</v>
      </c>
      <c r="D101" s="131" t="str">
        <f aca="false">IF(SUM('Tabella rilevamento'!B98:E98)&lt;&gt;0,MAX('Tabella rilevamento'!M98:P98),"xxx")</f>
        <v>xxx</v>
      </c>
      <c r="E101" s="132" t="str">
        <f aca="false">IF(SUM('Tabella rilevamento'!B98:E98)&lt;&gt;0,MAX('Tabella rilevamento'!Q98:T98),"xxx")</f>
        <v>xxx</v>
      </c>
      <c r="F101" s="133" t="str">
        <f aca="false">IF(MAX('Tabella rilevamento'!W98:X98)&lt;&gt;0,MAX('Tabella rilevamento'!W98:X98),"xxx")</f>
        <v>xxx</v>
      </c>
      <c r="G101" s="129" t="e">
        <f aca="false">F101-F100</f>
        <v>#VALUE!</v>
      </c>
      <c r="H101" s="143" t="e">
        <f aca="false">IF(D101&lt;&gt;0,G101/D101,1)</f>
        <v>#VALUE!</v>
      </c>
      <c r="I101" s="143" t="e">
        <f aca="false">IF(H101&lt;0,H101,"")</f>
        <v>#VALUE!</v>
      </c>
      <c r="J101" s="144" t="e">
        <f aca="false">IF(G101&lt;0,G101,"")</f>
        <v>#VALUE!</v>
      </c>
      <c r="K101" s="143" t="e">
        <f aca="false">IF(H101&gt;=0,H101,"")</f>
        <v>#VALUE!</v>
      </c>
      <c r="L101" s="145" t="e">
        <f aca="false">IF(G101&gt;=0,G101,"")</f>
        <v>#VALUE!</v>
      </c>
      <c r="M101" s="146"/>
      <c r="N101" s="147"/>
      <c r="O101" s="147"/>
      <c r="P101" s="148"/>
      <c r="Q101" s="148"/>
      <c r="R101" s="149" t="str">
        <f aca="false">IF(P101&lt;&gt;0,Q101/P101,"")</f>
        <v/>
      </c>
      <c r="S101" s="150"/>
      <c r="T101" s="150"/>
      <c r="U101" s="142" t="str">
        <f aca="false">IF(M101&lt;&gt;0,$U$6," ")</f>
        <v> </v>
      </c>
      <c r="V101" s="142" t="str">
        <f aca="false">IF(N101&lt;&gt;0,$V$6," ")</f>
        <v> </v>
      </c>
      <c r="W101" s="142" t="str">
        <f aca="false">IF(O101&lt;&gt;0,$W$6," ")</f>
        <v> </v>
      </c>
    </row>
    <row r="102" customFormat="false" ht="12.75" hidden="false" customHeight="false" outlineLevel="0" collapsed="false">
      <c r="A102" s="128" t="n">
        <f aca="false">+A101+1</f>
        <v>96</v>
      </c>
      <c r="B102" s="129" t="str">
        <f aca="false">'Tabella rilevamento'!U99</f>
        <v>xxx</v>
      </c>
      <c r="C102" s="130" t="str">
        <f aca="false">'Tabella rilevamento'!V99</f>
        <v>xxx</v>
      </c>
      <c r="D102" s="131" t="str">
        <f aca="false">IF(SUM('Tabella rilevamento'!B99:E99)&lt;&gt;0,MAX('Tabella rilevamento'!M99:P99),"xxx")</f>
        <v>xxx</v>
      </c>
      <c r="E102" s="132" t="str">
        <f aca="false">IF(SUM('Tabella rilevamento'!B99:E99)&lt;&gt;0,MAX('Tabella rilevamento'!Q99:T99),"xxx")</f>
        <v>xxx</v>
      </c>
      <c r="F102" s="133" t="str">
        <f aca="false">IF(MAX('Tabella rilevamento'!W99:X99)&lt;&gt;0,MAX('Tabella rilevamento'!W99:X99),"xxx")</f>
        <v>xxx</v>
      </c>
      <c r="G102" s="129" t="e">
        <f aca="false">F102-F101</f>
        <v>#VALUE!</v>
      </c>
      <c r="H102" s="143" t="e">
        <f aca="false">IF(D102&lt;&gt;0,G102/D102,1)</f>
        <v>#VALUE!</v>
      </c>
      <c r="I102" s="143" t="e">
        <f aca="false">IF(H102&lt;0,H102,"")</f>
        <v>#VALUE!</v>
      </c>
      <c r="J102" s="144" t="e">
        <f aca="false">IF(G102&lt;0,G102,"")</f>
        <v>#VALUE!</v>
      </c>
      <c r="K102" s="143" t="e">
        <f aca="false">IF(H102&gt;=0,H102,"")</f>
        <v>#VALUE!</v>
      </c>
      <c r="L102" s="145" t="e">
        <f aca="false">IF(G102&gt;=0,G102,"")</f>
        <v>#VALUE!</v>
      </c>
      <c r="M102" s="146"/>
      <c r="N102" s="147"/>
      <c r="O102" s="147"/>
      <c r="P102" s="148"/>
      <c r="Q102" s="148"/>
      <c r="R102" s="149" t="str">
        <f aca="false">IF(P102&lt;&gt;0,Q102/P102,"")</f>
        <v/>
      </c>
      <c r="S102" s="150"/>
      <c r="T102" s="150"/>
      <c r="U102" s="142" t="str">
        <f aca="false">IF(M102&lt;&gt;0,$U$6," ")</f>
        <v> </v>
      </c>
      <c r="V102" s="142" t="str">
        <f aca="false">IF(N102&lt;&gt;0,$V$6," ")</f>
        <v> </v>
      </c>
      <c r="W102" s="142" t="str">
        <f aca="false">IF(O102&lt;&gt;0,$W$6," ")</f>
        <v> </v>
      </c>
    </row>
    <row r="103" customFormat="false" ht="12.75" hidden="false" customHeight="false" outlineLevel="0" collapsed="false">
      <c r="A103" s="128" t="n">
        <f aca="false">+A102+1</f>
        <v>97</v>
      </c>
      <c r="B103" s="129" t="str">
        <f aca="false">'Tabella rilevamento'!U100</f>
        <v>xxx</v>
      </c>
      <c r="C103" s="130" t="str">
        <f aca="false">'Tabella rilevamento'!V100</f>
        <v>xxx</v>
      </c>
      <c r="D103" s="131" t="str">
        <f aca="false">IF(SUM('Tabella rilevamento'!B100:E100)&lt;&gt;0,MAX('Tabella rilevamento'!M100:P100),"xxx")</f>
        <v>xxx</v>
      </c>
      <c r="E103" s="132" t="str">
        <f aca="false">IF(SUM('Tabella rilevamento'!B100:E100)&lt;&gt;0,MAX('Tabella rilevamento'!Q100:T100),"xxx")</f>
        <v>xxx</v>
      </c>
      <c r="F103" s="133" t="str">
        <f aca="false">IF(MAX('Tabella rilevamento'!W100:X100)&lt;&gt;0,MAX('Tabella rilevamento'!W100:X100),"xxx")</f>
        <v>xxx</v>
      </c>
      <c r="G103" s="129" t="e">
        <f aca="false">F103-F102</f>
        <v>#VALUE!</v>
      </c>
      <c r="H103" s="143" t="e">
        <f aca="false">IF(D103&lt;&gt;0,G103/D103,1)</f>
        <v>#VALUE!</v>
      </c>
      <c r="I103" s="143" t="e">
        <f aca="false">IF(H103&lt;0,H103,"")</f>
        <v>#VALUE!</v>
      </c>
      <c r="J103" s="144" t="e">
        <f aca="false">IF(G103&lt;0,G103,"")</f>
        <v>#VALUE!</v>
      </c>
      <c r="K103" s="143" t="e">
        <f aca="false">IF(H103&gt;=0,H103,"")</f>
        <v>#VALUE!</v>
      </c>
      <c r="L103" s="145" t="e">
        <f aca="false">IF(G103&gt;=0,G103,"")</f>
        <v>#VALUE!</v>
      </c>
      <c r="M103" s="146"/>
      <c r="N103" s="147"/>
      <c r="O103" s="147"/>
      <c r="P103" s="148"/>
      <c r="Q103" s="148"/>
      <c r="R103" s="149" t="str">
        <f aca="false">IF(P103&lt;&gt;0,Q103/P103,"")</f>
        <v/>
      </c>
      <c r="S103" s="150"/>
      <c r="T103" s="150"/>
      <c r="U103" s="142" t="str">
        <f aca="false">IF(M103&lt;&gt;0,$U$6," ")</f>
        <v> </v>
      </c>
      <c r="V103" s="142" t="str">
        <f aca="false">IF(N103&lt;&gt;0,$V$6," ")</f>
        <v> </v>
      </c>
      <c r="W103" s="142" t="str">
        <f aca="false">IF(O103&lt;&gt;0,$W$6," ")</f>
        <v> </v>
      </c>
    </row>
    <row r="104" customFormat="false" ht="12.75" hidden="false" customHeight="false" outlineLevel="0" collapsed="false">
      <c r="A104" s="128" t="n">
        <f aca="false">+A103+1</f>
        <v>98</v>
      </c>
      <c r="B104" s="129" t="str">
        <f aca="false">'Tabella rilevamento'!U101</f>
        <v>xxx</v>
      </c>
      <c r="C104" s="130" t="str">
        <f aca="false">'Tabella rilevamento'!V101</f>
        <v>xxx</v>
      </c>
      <c r="D104" s="131" t="str">
        <f aca="false">IF(SUM('Tabella rilevamento'!B101:E101)&lt;&gt;0,MAX('Tabella rilevamento'!M101:P101),"xxx")</f>
        <v>xxx</v>
      </c>
      <c r="E104" s="132" t="str">
        <f aca="false">IF(SUM('Tabella rilevamento'!B101:E101)&lt;&gt;0,MAX('Tabella rilevamento'!Q101:T101),"xxx")</f>
        <v>xxx</v>
      </c>
      <c r="F104" s="133" t="str">
        <f aca="false">IF(MAX('Tabella rilevamento'!W101:X101)&lt;&gt;0,MAX('Tabella rilevamento'!W101:X101),"xxx")</f>
        <v>xxx</v>
      </c>
      <c r="G104" s="129" t="e">
        <f aca="false">F104-F103</f>
        <v>#VALUE!</v>
      </c>
      <c r="H104" s="143" t="e">
        <f aca="false">IF(D104&lt;&gt;0,G104/D104,1)</f>
        <v>#VALUE!</v>
      </c>
      <c r="I104" s="143" t="e">
        <f aca="false">IF(H104&lt;0,H104,"")</f>
        <v>#VALUE!</v>
      </c>
      <c r="J104" s="144" t="e">
        <f aca="false">IF(G104&lt;0,G104,"")</f>
        <v>#VALUE!</v>
      </c>
      <c r="K104" s="143" t="e">
        <f aca="false">IF(H104&gt;=0,H104,"")</f>
        <v>#VALUE!</v>
      </c>
      <c r="L104" s="145" t="e">
        <f aca="false">IF(G104&gt;=0,G104,"")</f>
        <v>#VALUE!</v>
      </c>
      <c r="M104" s="146"/>
      <c r="N104" s="147"/>
      <c r="O104" s="147"/>
      <c r="P104" s="148"/>
      <c r="Q104" s="148"/>
      <c r="R104" s="149" t="str">
        <f aca="false">IF(P104&lt;&gt;0,Q104/P104,"")</f>
        <v/>
      </c>
      <c r="S104" s="150"/>
      <c r="T104" s="150"/>
      <c r="U104" s="142" t="str">
        <f aca="false">IF(M104&lt;&gt;0,$U$6," ")</f>
        <v> </v>
      </c>
      <c r="V104" s="142" t="str">
        <f aca="false">IF(N104&lt;&gt;0,$V$6," ")</f>
        <v> </v>
      </c>
      <c r="W104" s="142" t="str">
        <f aca="false">IF(O104&lt;&gt;0,$W$6," ")</f>
        <v> </v>
      </c>
    </row>
    <row r="105" customFormat="false" ht="12.75" hidden="false" customHeight="false" outlineLevel="0" collapsed="false">
      <c r="A105" s="128" t="n">
        <f aca="false">+A104+1</f>
        <v>99</v>
      </c>
      <c r="B105" s="129" t="str">
        <f aca="false">'Tabella rilevamento'!U102</f>
        <v>xxx</v>
      </c>
      <c r="C105" s="130" t="str">
        <f aca="false">'Tabella rilevamento'!V102</f>
        <v>xxx</v>
      </c>
      <c r="D105" s="131" t="str">
        <f aca="false">IF(SUM('Tabella rilevamento'!B102:E102)&lt;&gt;0,MAX('Tabella rilevamento'!M102:P102),"xxx")</f>
        <v>xxx</v>
      </c>
      <c r="E105" s="132" t="str">
        <f aca="false">IF(SUM('Tabella rilevamento'!B102:E102)&lt;&gt;0,MAX('Tabella rilevamento'!Q102:T102),"xxx")</f>
        <v>xxx</v>
      </c>
      <c r="F105" s="133" t="str">
        <f aca="false">IF(MAX('Tabella rilevamento'!W102:X102)&lt;&gt;0,MAX('Tabella rilevamento'!W102:X102),"xxx")</f>
        <v>xxx</v>
      </c>
      <c r="G105" s="129" t="e">
        <f aca="false">F105-F104</f>
        <v>#VALUE!</v>
      </c>
      <c r="H105" s="143" t="e">
        <f aca="false">IF(D105&lt;&gt;0,G105/D105,1)</f>
        <v>#VALUE!</v>
      </c>
      <c r="I105" s="143" t="e">
        <f aca="false">IF(H105&lt;0,H105,"")</f>
        <v>#VALUE!</v>
      </c>
      <c r="J105" s="144" t="e">
        <f aca="false">IF(G105&lt;0,G105,"")</f>
        <v>#VALUE!</v>
      </c>
      <c r="K105" s="143" t="e">
        <f aca="false">IF(H105&gt;=0,H105,"")</f>
        <v>#VALUE!</v>
      </c>
      <c r="L105" s="145" t="e">
        <f aca="false">IF(G105&gt;=0,G105,"")</f>
        <v>#VALUE!</v>
      </c>
      <c r="M105" s="146"/>
      <c r="N105" s="147"/>
      <c r="O105" s="147"/>
      <c r="P105" s="148"/>
      <c r="Q105" s="148"/>
      <c r="R105" s="149" t="str">
        <f aca="false">IF(P105&lt;&gt;0,Q105/P105,"")</f>
        <v/>
      </c>
      <c r="S105" s="150"/>
      <c r="T105" s="150"/>
      <c r="U105" s="142" t="str">
        <f aca="false">IF(M105&lt;&gt;0,$U$6," ")</f>
        <v> </v>
      </c>
      <c r="V105" s="142" t="str">
        <f aca="false">IF(N105&lt;&gt;0,$V$6," ")</f>
        <v> </v>
      </c>
      <c r="W105" s="142" t="str">
        <f aca="false">IF(O105&lt;&gt;0,$W$6," ")</f>
        <v> </v>
      </c>
    </row>
    <row r="106" customFormat="false" ht="12.75" hidden="false" customHeight="false" outlineLevel="0" collapsed="false">
      <c r="A106" s="128" t="n">
        <f aca="false">+A105+1</f>
        <v>100</v>
      </c>
      <c r="B106" s="129" t="str">
        <f aca="false">'Tabella rilevamento'!U103</f>
        <v>xxx</v>
      </c>
      <c r="C106" s="130" t="str">
        <f aca="false">'Tabella rilevamento'!V103</f>
        <v>xxx</v>
      </c>
      <c r="D106" s="131" t="str">
        <f aca="false">IF(SUM('Tabella rilevamento'!B103:E103)&lt;&gt;0,MAX('Tabella rilevamento'!M103:P103),"xxx")</f>
        <v>xxx</v>
      </c>
      <c r="E106" s="132" t="str">
        <f aca="false">IF(SUM('Tabella rilevamento'!B103:E103)&lt;&gt;0,MAX('Tabella rilevamento'!Q103:T103),"xxx")</f>
        <v>xxx</v>
      </c>
      <c r="F106" s="133" t="str">
        <f aca="false">IF(MAX('Tabella rilevamento'!W103:X103)&lt;&gt;0,MAX('Tabella rilevamento'!W103:X103),"xxx")</f>
        <v>xxx</v>
      </c>
      <c r="G106" s="129" t="e">
        <f aca="false">F106-F105</f>
        <v>#VALUE!</v>
      </c>
      <c r="H106" s="143" t="e">
        <f aca="false">IF(D106&lt;&gt;0,G106/D106,1)</f>
        <v>#VALUE!</v>
      </c>
      <c r="I106" s="143" t="e">
        <f aca="false">IF(H106&lt;0,H106,"")</f>
        <v>#VALUE!</v>
      </c>
      <c r="J106" s="144" t="e">
        <f aca="false">IF(G106&lt;0,G106,"")</f>
        <v>#VALUE!</v>
      </c>
      <c r="K106" s="143" t="e">
        <f aca="false">IF(H106&gt;=0,H106,"")</f>
        <v>#VALUE!</v>
      </c>
      <c r="L106" s="145" t="e">
        <f aca="false">IF(G106&gt;=0,G106,"")</f>
        <v>#VALUE!</v>
      </c>
      <c r="M106" s="146"/>
      <c r="N106" s="147"/>
      <c r="O106" s="147"/>
      <c r="P106" s="148"/>
      <c r="Q106" s="148"/>
      <c r="R106" s="149" t="str">
        <f aca="false">IF(P106&lt;&gt;0,Q106/P106,"")</f>
        <v/>
      </c>
      <c r="S106" s="150"/>
      <c r="T106" s="150"/>
      <c r="U106" s="142" t="str">
        <f aca="false">IF(M106&lt;&gt;0,$U$6," ")</f>
        <v> </v>
      </c>
      <c r="V106" s="142" t="str">
        <f aca="false">IF(N106&lt;&gt;0,$V$6," ")</f>
        <v> </v>
      </c>
      <c r="W106" s="142" t="str">
        <f aca="false">IF(O106&lt;&gt;0,$W$6," ")</f>
        <v> </v>
      </c>
    </row>
    <row r="107" customFormat="false" ht="12.75" hidden="false" customHeight="false" outlineLevel="0" collapsed="false">
      <c r="A107" s="128" t="n">
        <f aca="false">+A106+1</f>
        <v>101</v>
      </c>
      <c r="B107" s="129" t="str">
        <f aca="false">'Tabella rilevamento'!U104</f>
        <v>xxx</v>
      </c>
      <c r="C107" s="130" t="str">
        <f aca="false">'Tabella rilevamento'!V104</f>
        <v>xxx</v>
      </c>
      <c r="D107" s="131" t="str">
        <f aca="false">IF(SUM('Tabella rilevamento'!B104:E104)&lt;&gt;0,MAX('Tabella rilevamento'!M104:P104),"xxx")</f>
        <v>xxx</v>
      </c>
      <c r="E107" s="132" t="str">
        <f aca="false">IF(SUM('Tabella rilevamento'!B104:E104)&lt;&gt;0,MAX('Tabella rilevamento'!Q104:T104),"xxx")</f>
        <v>xxx</v>
      </c>
      <c r="F107" s="133" t="str">
        <f aca="false">IF(MAX('Tabella rilevamento'!W104:X104)&lt;&gt;0,MAX('Tabella rilevamento'!W104:X104),"xxx")</f>
        <v>xxx</v>
      </c>
      <c r="G107" s="129" t="e">
        <f aca="false">F107-F106</f>
        <v>#VALUE!</v>
      </c>
      <c r="H107" s="143" t="e">
        <f aca="false">IF(D107&lt;&gt;0,G107/D107,1)</f>
        <v>#VALUE!</v>
      </c>
      <c r="I107" s="143" t="e">
        <f aca="false">IF(H107&lt;0,H107,"")</f>
        <v>#VALUE!</v>
      </c>
      <c r="J107" s="144" t="e">
        <f aca="false">IF(G107&lt;0,G107,"")</f>
        <v>#VALUE!</v>
      </c>
      <c r="K107" s="143" t="e">
        <f aca="false">IF(H107&gt;=0,H107,"")</f>
        <v>#VALUE!</v>
      </c>
      <c r="L107" s="145" t="e">
        <f aca="false">IF(G107&gt;=0,G107,"")</f>
        <v>#VALUE!</v>
      </c>
      <c r="M107" s="146"/>
      <c r="N107" s="147"/>
      <c r="O107" s="147"/>
      <c r="P107" s="148"/>
      <c r="Q107" s="148"/>
      <c r="R107" s="149" t="str">
        <f aca="false">IF(P107&lt;&gt;0,Q107/P107,"")</f>
        <v/>
      </c>
      <c r="S107" s="150"/>
      <c r="T107" s="150"/>
      <c r="U107" s="142" t="str">
        <f aca="false">IF(M107&lt;&gt;0,$U$6," ")</f>
        <v> </v>
      </c>
      <c r="V107" s="142" t="str">
        <f aca="false">IF(N107&lt;&gt;0,$V$6," ")</f>
        <v> </v>
      </c>
      <c r="W107" s="142" t="str">
        <f aca="false">IF(O107&lt;&gt;0,$W$6," ")</f>
        <v> </v>
      </c>
    </row>
    <row r="108" customFormat="false" ht="12.75" hidden="false" customHeight="false" outlineLevel="0" collapsed="false">
      <c r="A108" s="128" t="n">
        <f aca="false">+A107+1</f>
        <v>102</v>
      </c>
      <c r="B108" s="129" t="str">
        <f aca="false">'Tabella rilevamento'!U105</f>
        <v>xxx</v>
      </c>
      <c r="C108" s="130" t="str">
        <f aca="false">'Tabella rilevamento'!V105</f>
        <v>xxx</v>
      </c>
      <c r="D108" s="131" t="str">
        <f aca="false">IF(SUM('Tabella rilevamento'!B105:E105)&lt;&gt;0,MAX('Tabella rilevamento'!M105:P105),"xxx")</f>
        <v>xxx</v>
      </c>
      <c r="E108" s="132" t="str">
        <f aca="false">IF(SUM('Tabella rilevamento'!B105:E105)&lt;&gt;0,MAX('Tabella rilevamento'!Q105:T105),"xxx")</f>
        <v>xxx</v>
      </c>
      <c r="F108" s="133" t="str">
        <f aca="false">IF(MAX('Tabella rilevamento'!W105:X105)&lt;&gt;0,MAX('Tabella rilevamento'!W105:X105),"xxx")</f>
        <v>xxx</v>
      </c>
      <c r="G108" s="129" t="e">
        <f aca="false">F108-F107</f>
        <v>#VALUE!</v>
      </c>
      <c r="H108" s="143" t="e">
        <f aca="false">IF(D108&lt;&gt;0,G108/D108,1)</f>
        <v>#VALUE!</v>
      </c>
      <c r="I108" s="143" t="e">
        <f aca="false">IF(H108&lt;0,H108,"")</f>
        <v>#VALUE!</v>
      </c>
      <c r="J108" s="144" t="e">
        <f aca="false">IF(G108&lt;0,G108,"")</f>
        <v>#VALUE!</v>
      </c>
      <c r="K108" s="143" t="e">
        <f aca="false">IF(H108&gt;=0,H108,"")</f>
        <v>#VALUE!</v>
      </c>
      <c r="L108" s="145" t="e">
        <f aca="false">IF(G108&gt;=0,G108,"")</f>
        <v>#VALUE!</v>
      </c>
      <c r="M108" s="146"/>
      <c r="N108" s="147"/>
      <c r="O108" s="147"/>
      <c r="P108" s="148"/>
      <c r="Q108" s="148"/>
      <c r="R108" s="149" t="str">
        <f aca="false">IF(P108&lt;&gt;0,Q108/P108,"")</f>
        <v/>
      </c>
      <c r="S108" s="150"/>
      <c r="T108" s="150"/>
      <c r="U108" s="142" t="str">
        <f aca="false">IF(M108&lt;&gt;0,$U$6," ")</f>
        <v> </v>
      </c>
      <c r="V108" s="142" t="str">
        <f aca="false">IF(N108&lt;&gt;0,$V$6," ")</f>
        <v> </v>
      </c>
      <c r="W108" s="142" t="str">
        <f aca="false">IF(O108&lt;&gt;0,$W$6," ")</f>
        <v> </v>
      </c>
    </row>
    <row r="109" customFormat="false" ht="12.75" hidden="false" customHeight="false" outlineLevel="0" collapsed="false">
      <c r="A109" s="128" t="n">
        <f aca="false">+A108+1</f>
        <v>103</v>
      </c>
      <c r="B109" s="129" t="str">
        <f aca="false">'Tabella rilevamento'!U106</f>
        <v>xxx</v>
      </c>
      <c r="C109" s="130" t="str">
        <f aca="false">'Tabella rilevamento'!V106</f>
        <v>xxx</v>
      </c>
      <c r="D109" s="131" t="str">
        <f aca="false">IF(SUM('Tabella rilevamento'!B106:E106)&lt;&gt;0,MAX('Tabella rilevamento'!M106:P106),"xxx")</f>
        <v>xxx</v>
      </c>
      <c r="E109" s="132" t="str">
        <f aca="false">IF(SUM('Tabella rilevamento'!B106:E106)&lt;&gt;0,MAX('Tabella rilevamento'!Q106:T106),"xxx")</f>
        <v>xxx</v>
      </c>
      <c r="F109" s="133" t="str">
        <f aca="false">IF(MAX('Tabella rilevamento'!W106:X106)&lt;&gt;0,MAX('Tabella rilevamento'!W106:X106),"xxx")</f>
        <v>xxx</v>
      </c>
      <c r="G109" s="129" t="e">
        <f aca="false">F109-F108</f>
        <v>#VALUE!</v>
      </c>
      <c r="H109" s="143" t="e">
        <f aca="false">IF(D109&lt;&gt;0,G109/D109,1)</f>
        <v>#VALUE!</v>
      </c>
      <c r="I109" s="143" t="e">
        <f aca="false">IF(H109&lt;0,H109,"")</f>
        <v>#VALUE!</v>
      </c>
      <c r="J109" s="144" t="e">
        <f aca="false">IF(G109&lt;0,G109,"")</f>
        <v>#VALUE!</v>
      </c>
      <c r="K109" s="143" t="e">
        <f aca="false">IF(H109&gt;=0,H109,"")</f>
        <v>#VALUE!</v>
      </c>
      <c r="L109" s="145" t="e">
        <f aca="false">IF(G109&gt;=0,G109,"")</f>
        <v>#VALUE!</v>
      </c>
      <c r="M109" s="146"/>
      <c r="N109" s="147"/>
      <c r="O109" s="147"/>
      <c r="P109" s="148"/>
      <c r="Q109" s="148"/>
      <c r="R109" s="149" t="str">
        <f aca="false">IF(P109&lt;&gt;0,Q109/P109,"")</f>
        <v/>
      </c>
      <c r="S109" s="150"/>
      <c r="T109" s="150"/>
      <c r="U109" s="142" t="str">
        <f aca="false">IF(M109&lt;&gt;0,$U$6," ")</f>
        <v> </v>
      </c>
      <c r="V109" s="142" t="str">
        <f aca="false">IF(N109&lt;&gt;0,$V$6," ")</f>
        <v> </v>
      </c>
      <c r="W109" s="142" t="str">
        <f aca="false">IF(O109&lt;&gt;0,$W$6," ")</f>
        <v> </v>
      </c>
    </row>
    <row r="110" customFormat="false" ht="12.75" hidden="false" customHeight="false" outlineLevel="0" collapsed="false">
      <c r="A110" s="128" t="n">
        <f aca="false">+A109+1</f>
        <v>104</v>
      </c>
      <c r="B110" s="129" t="str">
        <f aca="false">'Tabella rilevamento'!U107</f>
        <v>xxx</v>
      </c>
      <c r="C110" s="130" t="str">
        <f aca="false">'Tabella rilevamento'!V107</f>
        <v>xxx</v>
      </c>
      <c r="D110" s="131" t="str">
        <f aca="false">IF(SUM('Tabella rilevamento'!B107:E107)&lt;&gt;0,MAX('Tabella rilevamento'!M107:P107),"xxx")</f>
        <v>xxx</v>
      </c>
      <c r="E110" s="132" t="str">
        <f aca="false">IF(SUM('Tabella rilevamento'!B107:E107)&lt;&gt;0,MAX('Tabella rilevamento'!Q107:T107),"xxx")</f>
        <v>xxx</v>
      </c>
      <c r="F110" s="133" t="str">
        <f aca="false">IF(MAX('Tabella rilevamento'!W107:X107)&lt;&gt;0,MAX('Tabella rilevamento'!W107:X107),"xxx")</f>
        <v>xxx</v>
      </c>
      <c r="G110" s="129" t="e">
        <f aca="false">F110-F109</f>
        <v>#VALUE!</v>
      </c>
      <c r="H110" s="143" t="e">
        <f aca="false">IF(D110&lt;&gt;0,G110/D110,1)</f>
        <v>#VALUE!</v>
      </c>
      <c r="I110" s="143" t="e">
        <f aca="false">IF(H110&lt;0,H110,"")</f>
        <v>#VALUE!</v>
      </c>
      <c r="J110" s="144" t="e">
        <f aca="false">IF(G110&lt;0,G110,"")</f>
        <v>#VALUE!</v>
      </c>
      <c r="K110" s="143" t="e">
        <f aca="false">IF(H110&gt;=0,H110,"")</f>
        <v>#VALUE!</v>
      </c>
      <c r="L110" s="145" t="e">
        <f aca="false">IF(G110&gt;=0,G110,"")</f>
        <v>#VALUE!</v>
      </c>
      <c r="M110" s="146"/>
      <c r="N110" s="147"/>
      <c r="O110" s="147"/>
      <c r="P110" s="148"/>
      <c r="Q110" s="148"/>
      <c r="R110" s="149" t="str">
        <f aca="false">IF(P110&lt;&gt;0,Q110/P110,"")</f>
        <v/>
      </c>
      <c r="S110" s="150"/>
      <c r="T110" s="150"/>
      <c r="U110" s="142" t="str">
        <f aca="false">IF(M110&lt;&gt;0,$U$6," ")</f>
        <v> </v>
      </c>
      <c r="V110" s="142" t="str">
        <f aca="false">IF(N110&lt;&gt;0,$V$6," ")</f>
        <v> </v>
      </c>
      <c r="W110" s="142" t="str">
        <f aca="false">IF(O110&lt;&gt;0,$W$6," ")</f>
        <v> </v>
      </c>
    </row>
    <row r="111" customFormat="false" ht="12.75" hidden="false" customHeight="false" outlineLevel="0" collapsed="false">
      <c r="A111" s="128" t="n">
        <f aca="false">+A110+1</f>
        <v>105</v>
      </c>
      <c r="B111" s="129" t="str">
        <f aca="false">'Tabella rilevamento'!U108</f>
        <v>xxx</v>
      </c>
      <c r="C111" s="130" t="str">
        <f aca="false">'Tabella rilevamento'!V108</f>
        <v>xxx</v>
      </c>
      <c r="D111" s="131" t="str">
        <f aca="false">IF(SUM('Tabella rilevamento'!B108:E108)&lt;&gt;0,MAX('Tabella rilevamento'!M108:P108),"xxx")</f>
        <v>xxx</v>
      </c>
      <c r="E111" s="132" t="str">
        <f aca="false">IF(SUM('Tabella rilevamento'!B108:E108)&lt;&gt;0,MAX('Tabella rilevamento'!Q108:T108),"xxx")</f>
        <v>xxx</v>
      </c>
      <c r="F111" s="133" t="str">
        <f aca="false">IF(MAX('Tabella rilevamento'!W108:X108)&lt;&gt;0,MAX('Tabella rilevamento'!W108:X108),"xxx")</f>
        <v>xxx</v>
      </c>
      <c r="G111" s="129" t="e">
        <f aca="false">F111-F110</f>
        <v>#VALUE!</v>
      </c>
      <c r="H111" s="143" t="e">
        <f aca="false">IF(D111&lt;&gt;0,G111/D111,1)</f>
        <v>#VALUE!</v>
      </c>
      <c r="I111" s="143" t="e">
        <f aca="false">IF(H111&lt;0,H111,"")</f>
        <v>#VALUE!</v>
      </c>
      <c r="J111" s="144" t="e">
        <f aca="false">IF(G111&lt;0,G111,"")</f>
        <v>#VALUE!</v>
      </c>
      <c r="K111" s="143" t="e">
        <f aca="false">IF(H111&gt;=0,H111,"")</f>
        <v>#VALUE!</v>
      </c>
      <c r="L111" s="145" t="e">
        <f aca="false">IF(G111&gt;=0,G111,"")</f>
        <v>#VALUE!</v>
      </c>
      <c r="M111" s="146"/>
      <c r="N111" s="147"/>
      <c r="O111" s="147"/>
      <c r="P111" s="148"/>
      <c r="Q111" s="148"/>
      <c r="R111" s="149" t="str">
        <f aca="false">IF(P111&lt;&gt;0,Q111/P111,"")</f>
        <v/>
      </c>
      <c r="S111" s="150"/>
      <c r="T111" s="150"/>
      <c r="U111" s="142" t="str">
        <f aca="false">IF(M111&lt;&gt;0,$U$6," ")</f>
        <v> </v>
      </c>
      <c r="V111" s="142" t="str">
        <f aca="false">IF(N111&lt;&gt;0,$V$6," ")</f>
        <v> </v>
      </c>
      <c r="W111" s="142" t="str">
        <f aca="false">IF(O111&lt;&gt;0,$W$6," ")</f>
        <v> </v>
      </c>
    </row>
    <row r="112" customFormat="false" ht="12.75" hidden="false" customHeight="false" outlineLevel="0" collapsed="false">
      <c r="A112" s="128" t="n">
        <f aca="false">+A111+1</f>
        <v>106</v>
      </c>
      <c r="B112" s="129" t="str">
        <f aca="false">'Tabella rilevamento'!U109</f>
        <v>xxx</v>
      </c>
      <c r="C112" s="130" t="str">
        <f aca="false">'Tabella rilevamento'!V109</f>
        <v>xxx</v>
      </c>
      <c r="D112" s="131" t="str">
        <f aca="false">IF(SUM('Tabella rilevamento'!B109:E109)&lt;&gt;0,MAX('Tabella rilevamento'!M109:P109),"xxx")</f>
        <v>xxx</v>
      </c>
      <c r="E112" s="132" t="str">
        <f aca="false">IF(SUM('Tabella rilevamento'!B109:E109)&lt;&gt;0,MAX('Tabella rilevamento'!Q109:T109),"xxx")</f>
        <v>xxx</v>
      </c>
      <c r="F112" s="133" t="str">
        <f aca="false">IF(MAX('Tabella rilevamento'!W109:X109)&lt;&gt;0,MAX('Tabella rilevamento'!W109:X109),"xxx")</f>
        <v>xxx</v>
      </c>
      <c r="G112" s="129" t="e">
        <f aca="false">F112-F111</f>
        <v>#VALUE!</v>
      </c>
      <c r="H112" s="143" t="e">
        <f aca="false">IF(D112&lt;&gt;0,G112/D112,1)</f>
        <v>#VALUE!</v>
      </c>
      <c r="I112" s="143" t="e">
        <f aca="false">IF(H112&lt;0,H112,"")</f>
        <v>#VALUE!</v>
      </c>
      <c r="J112" s="144" t="e">
        <f aca="false">IF(G112&lt;0,G112,"")</f>
        <v>#VALUE!</v>
      </c>
      <c r="K112" s="143" t="e">
        <f aca="false">IF(H112&gt;=0,H112,"")</f>
        <v>#VALUE!</v>
      </c>
      <c r="L112" s="145" t="e">
        <f aca="false">IF(G112&gt;=0,G112,"")</f>
        <v>#VALUE!</v>
      </c>
      <c r="M112" s="146"/>
      <c r="N112" s="147"/>
      <c r="O112" s="147"/>
      <c r="P112" s="148"/>
      <c r="Q112" s="148"/>
      <c r="R112" s="149" t="str">
        <f aca="false">IF(P112&lt;&gt;0,Q112/P112,"")</f>
        <v/>
      </c>
      <c r="S112" s="150"/>
      <c r="T112" s="150"/>
      <c r="U112" s="142" t="str">
        <f aca="false">IF(M112&lt;&gt;0,$U$6," ")</f>
        <v> </v>
      </c>
      <c r="V112" s="142" t="str">
        <f aca="false">IF(N112&lt;&gt;0,$V$6," ")</f>
        <v> </v>
      </c>
      <c r="W112" s="142" t="str">
        <f aca="false">IF(O112&lt;&gt;0,$W$6," ")</f>
        <v> </v>
      </c>
    </row>
    <row r="113" customFormat="false" ht="12.75" hidden="false" customHeight="false" outlineLevel="0" collapsed="false">
      <c r="A113" s="128" t="n">
        <f aca="false">+A112+1</f>
        <v>107</v>
      </c>
      <c r="B113" s="129" t="str">
        <f aca="false">'Tabella rilevamento'!U110</f>
        <v>xxx</v>
      </c>
      <c r="C113" s="130" t="str">
        <f aca="false">'Tabella rilevamento'!V110</f>
        <v>xxx</v>
      </c>
      <c r="D113" s="131" t="str">
        <f aca="false">IF(SUM('Tabella rilevamento'!B110:E110)&lt;&gt;0,MAX('Tabella rilevamento'!M110:P110),"xxx")</f>
        <v>xxx</v>
      </c>
      <c r="E113" s="132" t="str">
        <f aca="false">IF(SUM('Tabella rilevamento'!B110:E110)&lt;&gt;0,MAX('Tabella rilevamento'!Q110:T110),"xxx")</f>
        <v>xxx</v>
      </c>
      <c r="F113" s="133" t="str">
        <f aca="false">IF(MAX('Tabella rilevamento'!W110:X110)&lt;&gt;0,MAX('Tabella rilevamento'!W110:X110),"xxx")</f>
        <v>xxx</v>
      </c>
      <c r="G113" s="129" t="e">
        <f aca="false">F113-F112</f>
        <v>#VALUE!</v>
      </c>
      <c r="H113" s="143" t="e">
        <f aca="false">IF(D113&lt;&gt;0,G113/D113,1)</f>
        <v>#VALUE!</v>
      </c>
      <c r="I113" s="143" t="e">
        <f aca="false">IF(H113&lt;0,H113,"")</f>
        <v>#VALUE!</v>
      </c>
      <c r="J113" s="144" t="e">
        <f aca="false">IF(G113&lt;0,G113,"")</f>
        <v>#VALUE!</v>
      </c>
      <c r="K113" s="143" t="e">
        <f aca="false">IF(H113&gt;=0,H113,"")</f>
        <v>#VALUE!</v>
      </c>
      <c r="L113" s="145" t="e">
        <f aca="false">IF(G113&gt;=0,G113,"")</f>
        <v>#VALUE!</v>
      </c>
      <c r="M113" s="146"/>
      <c r="N113" s="147"/>
      <c r="O113" s="147"/>
      <c r="P113" s="148"/>
      <c r="Q113" s="148"/>
      <c r="R113" s="149" t="str">
        <f aca="false">IF(P113&lt;&gt;0,Q113/P113,"")</f>
        <v/>
      </c>
      <c r="S113" s="150"/>
      <c r="T113" s="150"/>
      <c r="U113" s="142" t="str">
        <f aca="false">IF(M113&lt;&gt;0,$U$6," ")</f>
        <v> </v>
      </c>
      <c r="V113" s="142" t="str">
        <f aca="false">IF(N113&lt;&gt;0,$V$6," ")</f>
        <v> </v>
      </c>
      <c r="W113" s="142" t="str">
        <f aca="false">IF(O113&lt;&gt;0,$W$6," ")</f>
        <v> </v>
      </c>
    </row>
    <row r="114" customFormat="false" ht="12.75" hidden="false" customHeight="false" outlineLevel="0" collapsed="false">
      <c r="A114" s="128" t="n">
        <f aca="false">+A113+1</f>
        <v>108</v>
      </c>
      <c r="B114" s="129" t="str">
        <f aca="false">'Tabella rilevamento'!U111</f>
        <v>xxx</v>
      </c>
      <c r="C114" s="130" t="str">
        <f aca="false">'Tabella rilevamento'!V111</f>
        <v>xxx</v>
      </c>
      <c r="D114" s="131" t="str">
        <f aca="false">IF(SUM('Tabella rilevamento'!B111:E111)&lt;&gt;0,MAX('Tabella rilevamento'!M111:P111),"xxx")</f>
        <v>xxx</v>
      </c>
      <c r="E114" s="132" t="str">
        <f aca="false">IF(SUM('Tabella rilevamento'!B111:E111)&lt;&gt;0,MAX('Tabella rilevamento'!Q111:T111),"xxx")</f>
        <v>xxx</v>
      </c>
      <c r="F114" s="133" t="str">
        <f aca="false">IF(MAX('Tabella rilevamento'!W111:X111)&lt;&gt;0,MAX('Tabella rilevamento'!W111:X111),"xxx")</f>
        <v>xxx</v>
      </c>
      <c r="G114" s="129" t="e">
        <f aca="false">F114-F113</f>
        <v>#VALUE!</v>
      </c>
      <c r="H114" s="143" t="e">
        <f aca="false">IF(D114&lt;&gt;0,G114/D114,1)</f>
        <v>#VALUE!</v>
      </c>
      <c r="I114" s="143" t="e">
        <f aca="false">IF(H114&lt;0,H114,"")</f>
        <v>#VALUE!</v>
      </c>
      <c r="J114" s="144" t="e">
        <f aca="false">IF(G114&lt;0,G114,"")</f>
        <v>#VALUE!</v>
      </c>
      <c r="K114" s="143" t="e">
        <f aca="false">IF(H114&gt;=0,H114,"")</f>
        <v>#VALUE!</v>
      </c>
      <c r="L114" s="145" t="e">
        <f aca="false">IF(G114&gt;=0,G114,"")</f>
        <v>#VALUE!</v>
      </c>
      <c r="M114" s="146"/>
      <c r="N114" s="147"/>
      <c r="O114" s="147"/>
      <c r="P114" s="148"/>
      <c r="Q114" s="148"/>
      <c r="R114" s="149" t="str">
        <f aca="false">IF(P114&lt;&gt;0,Q114/P114,"")</f>
        <v/>
      </c>
      <c r="S114" s="150"/>
      <c r="T114" s="150"/>
      <c r="U114" s="142" t="str">
        <f aca="false">IF(M114&lt;&gt;0,$U$6," ")</f>
        <v> </v>
      </c>
      <c r="V114" s="142" t="str">
        <f aca="false">IF(N114&lt;&gt;0,$V$6," ")</f>
        <v> </v>
      </c>
      <c r="W114" s="142" t="str">
        <f aca="false">IF(O114&lt;&gt;0,$W$6," ")</f>
        <v> </v>
      </c>
    </row>
    <row r="115" customFormat="false" ht="12.75" hidden="false" customHeight="false" outlineLevel="0" collapsed="false">
      <c r="A115" s="128" t="n">
        <f aca="false">+A114+1</f>
        <v>109</v>
      </c>
      <c r="B115" s="129" t="str">
        <f aca="false">'Tabella rilevamento'!U112</f>
        <v>xxx</v>
      </c>
      <c r="C115" s="130" t="str">
        <f aca="false">'Tabella rilevamento'!V112</f>
        <v>xxx</v>
      </c>
      <c r="D115" s="131" t="str">
        <f aca="false">IF(SUM('Tabella rilevamento'!B112:E112)&lt;&gt;0,MAX('Tabella rilevamento'!M112:P112),"xxx")</f>
        <v>xxx</v>
      </c>
      <c r="E115" s="132" t="str">
        <f aca="false">IF(SUM('Tabella rilevamento'!B112:E112)&lt;&gt;0,MAX('Tabella rilevamento'!Q112:T112),"xxx")</f>
        <v>xxx</v>
      </c>
      <c r="F115" s="133" t="str">
        <f aca="false">IF(MAX('Tabella rilevamento'!W112:X112)&lt;&gt;0,MAX('Tabella rilevamento'!W112:X112),"xxx")</f>
        <v>xxx</v>
      </c>
      <c r="G115" s="129" t="e">
        <f aca="false">F115-F114</f>
        <v>#VALUE!</v>
      </c>
      <c r="H115" s="143" t="e">
        <f aca="false">IF(D115&lt;&gt;0,G115/D115,1)</f>
        <v>#VALUE!</v>
      </c>
      <c r="I115" s="143" t="e">
        <f aca="false">IF(H115&lt;0,H115,"")</f>
        <v>#VALUE!</v>
      </c>
      <c r="J115" s="144" t="e">
        <f aca="false">IF(G115&lt;0,G115,"")</f>
        <v>#VALUE!</v>
      </c>
      <c r="K115" s="143" t="e">
        <f aca="false">IF(H115&gt;=0,H115,"")</f>
        <v>#VALUE!</v>
      </c>
      <c r="L115" s="145" t="e">
        <f aca="false">IF(G115&gt;=0,G115,"")</f>
        <v>#VALUE!</v>
      </c>
      <c r="M115" s="146"/>
      <c r="N115" s="147"/>
      <c r="O115" s="147"/>
      <c r="P115" s="148"/>
      <c r="Q115" s="148"/>
      <c r="R115" s="149" t="str">
        <f aca="false">IF(P115&lt;&gt;0,Q115/P115,"")</f>
        <v/>
      </c>
      <c r="S115" s="150"/>
      <c r="T115" s="150"/>
      <c r="U115" s="142" t="str">
        <f aca="false">IF(M115&lt;&gt;0,$U$6," ")</f>
        <v> </v>
      </c>
      <c r="V115" s="142" t="str">
        <f aca="false">IF(N115&lt;&gt;0,$V$6," ")</f>
        <v> </v>
      </c>
      <c r="W115" s="142" t="str">
        <f aca="false">IF(O115&lt;&gt;0,$W$6," ")</f>
        <v> </v>
      </c>
    </row>
    <row r="116" customFormat="false" ht="12.75" hidden="false" customHeight="false" outlineLevel="0" collapsed="false">
      <c r="A116" s="128" t="n">
        <f aca="false">+A115+1</f>
        <v>110</v>
      </c>
      <c r="B116" s="129" t="str">
        <f aca="false">'Tabella rilevamento'!U113</f>
        <v>xxx</v>
      </c>
      <c r="C116" s="130" t="str">
        <f aca="false">'Tabella rilevamento'!V113</f>
        <v>xxx</v>
      </c>
      <c r="D116" s="131" t="str">
        <f aca="false">IF(SUM('Tabella rilevamento'!B113:E113)&lt;&gt;0,MAX('Tabella rilevamento'!M113:P113),"xxx")</f>
        <v>xxx</v>
      </c>
      <c r="E116" s="132" t="str">
        <f aca="false">IF(SUM('Tabella rilevamento'!B113:E113)&lt;&gt;0,MAX('Tabella rilevamento'!Q113:T113),"xxx")</f>
        <v>xxx</v>
      </c>
      <c r="F116" s="133" t="str">
        <f aca="false">IF(MAX('Tabella rilevamento'!W113:X113)&lt;&gt;0,MAX('Tabella rilevamento'!W113:X113),"xxx")</f>
        <v>xxx</v>
      </c>
      <c r="G116" s="129" t="e">
        <f aca="false">F116-F115</f>
        <v>#VALUE!</v>
      </c>
      <c r="H116" s="143" t="e">
        <f aca="false">IF(D116&lt;&gt;0,G116/D116,1)</f>
        <v>#VALUE!</v>
      </c>
      <c r="I116" s="143" t="e">
        <f aca="false">IF(H116&lt;0,H116,"")</f>
        <v>#VALUE!</v>
      </c>
      <c r="J116" s="144" t="e">
        <f aca="false">IF(G116&lt;0,G116,"")</f>
        <v>#VALUE!</v>
      </c>
      <c r="K116" s="143" t="e">
        <f aca="false">IF(H116&gt;=0,H116,"")</f>
        <v>#VALUE!</v>
      </c>
      <c r="L116" s="145" t="e">
        <f aca="false">IF(G116&gt;=0,G116,"")</f>
        <v>#VALUE!</v>
      </c>
      <c r="M116" s="146"/>
      <c r="N116" s="147"/>
      <c r="O116" s="147"/>
      <c r="P116" s="148"/>
      <c r="Q116" s="148"/>
      <c r="R116" s="149" t="str">
        <f aca="false">IF(P116&lt;&gt;0,Q116/P116,"")</f>
        <v/>
      </c>
      <c r="S116" s="150"/>
      <c r="T116" s="150"/>
      <c r="U116" s="142" t="str">
        <f aca="false">IF(M116&lt;&gt;0,$U$6," ")</f>
        <v> </v>
      </c>
      <c r="V116" s="142" t="str">
        <f aca="false">IF(N116&lt;&gt;0,$V$6," ")</f>
        <v> </v>
      </c>
      <c r="W116" s="142" t="str">
        <f aca="false">IF(O116&lt;&gt;0,$W$6," ")</f>
        <v> </v>
      </c>
    </row>
    <row r="117" customFormat="false" ht="12.75" hidden="false" customHeight="false" outlineLevel="0" collapsed="false">
      <c r="A117" s="128" t="n">
        <f aca="false">+A116+1</f>
        <v>111</v>
      </c>
      <c r="B117" s="129" t="str">
        <f aca="false">'Tabella rilevamento'!U114</f>
        <v>xxx</v>
      </c>
      <c r="C117" s="130" t="str">
        <f aca="false">'Tabella rilevamento'!V114</f>
        <v>xxx</v>
      </c>
      <c r="D117" s="131" t="str">
        <f aca="false">IF(SUM('Tabella rilevamento'!B114:E114)&lt;&gt;0,MAX('Tabella rilevamento'!M114:P114),"xxx")</f>
        <v>xxx</v>
      </c>
      <c r="E117" s="132" t="str">
        <f aca="false">IF(SUM('Tabella rilevamento'!B114:E114)&lt;&gt;0,MAX('Tabella rilevamento'!Q114:T114),"xxx")</f>
        <v>xxx</v>
      </c>
      <c r="F117" s="133" t="str">
        <f aca="false">IF(MAX('Tabella rilevamento'!W114:X114)&lt;&gt;0,MAX('Tabella rilevamento'!W114:X114),"xxx")</f>
        <v>xxx</v>
      </c>
      <c r="G117" s="129" t="e">
        <f aca="false">F117-F116</f>
        <v>#VALUE!</v>
      </c>
      <c r="H117" s="143" t="e">
        <f aca="false">IF(D117&lt;&gt;0,G117/D117,1)</f>
        <v>#VALUE!</v>
      </c>
      <c r="I117" s="143" t="e">
        <f aca="false">IF(H117&lt;0,H117,"")</f>
        <v>#VALUE!</v>
      </c>
      <c r="J117" s="144" t="e">
        <f aca="false">IF(G117&lt;0,G117,"")</f>
        <v>#VALUE!</v>
      </c>
      <c r="K117" s="143" t="e">
        <f aca="false">IF(H117&gt;=0,H117,"")</f>
        <v>#VALUE!</v>
      </c>
      <c r="L117" s="145" t="e">
        <f aca="false">IF(G117&gt;=0,G117,"")</f>
        <v>#VALUE!</v>
      </c>
      <c r="M117" s="146"/>
      <c r="N117" s="147"/>
      <c r="O117" s="147"/>
      <c r="P117" s="148"/>
      <c r="Q117" s="148"/>
      <c r="R117" s="149" t="str">
        <f aca="false">IF(P117&lt;&gt;0,Q117/P117,"")</f>
        <v/>
      </c>
      <c r="S117" s="150"/>
      <c r="T117" s="150"/>
      <c r="U117" s="142" t="str">
        <f aca="false">IF(M117&lt;&gt;0,$U$6," ")</f>
        <v> </v>
      </c>
      <c r="V117" s="142" t="str">
        <f aca="false">IF(N117&lt;&gt;0,$V$6," ")</f>
        <v> </v>
      </c>
      <c r="W117" s="142" t="str">
        <f aca="false">IF(O117&lt;&gt;0,$W$6," ")</f>
        <v> </v>
      </c>
    </row>
    <row r="118" customFormat="false" ht="12.75" hidden="false" customHeight="false" outlineLevel="0" collapsed="false">
      <c r="A118" s="128" t="n">
        <f aca="false">+A117+1</f>
        <v>112</v>
      </c>
      <c r="B118" s="129" t="str">
        <f aca="false">'Tabella rilevamento'!U115</f>
        <v>xxx</v>
      </c>
      <c r="C118" s="130" t="str">
        <f aca="false">'Tabella rilevamento'!V115</f>
        <v>xxx</v>
      </c>
      <c r="D118" s="131" t="str">
        <f aca="false">IF(SUM('Tabella rilevamento'!B115:E115)&lt;&gt;0,MAX('Tabella rilevamento'!M115:P115),"xxx")</f>
        <v>xxx</v>
      </c>
      <c r="E118" s="132" t="str">
        <f aca="false">IF(SUM('Tabella rilevamento'!B115:E115)&lt;&gt;0,MAX('Tabella rilevamento'!Q115:T115),"xxx")</f>
        <v>xxx</v>
      </c>
      <c r="F118" s="133" t="str">
        <f aca="false">IF(MAX('Tabella rilevamento'!W115:X115)&lt;&gt;0,MAX('Tabella rilevamento'!W115:X115),"xxx")</f>
        <v>xxx</v>
      </c>
      <c r="G118" s="129" t="e">
        <f aca="false">F118-F117</f>
        <v>#VALUE!</v>
      </c>
      <c r="H118" s="143" t="e">
        <f aca="false">IF(D118&lt;&gt;0,G118/D118,1)</f>
        <v>#VALUE!</v>
      </c>
      <c r="I118" s="143" t="e">
        <f aca="false">IF(H118&lt;0,H118,"")</f>
        <v>#VALUE!</v>
      </c>
      <c r="J118" s="144" t="e">
        <f aca="false">IF(G118&lt;0,G118,"")</f>
        <v>#VALUE!</v>
      </c>
      <c r="K118" s="143" t="e">
        <f aca="false">IF(H118&gt;=0,H118,"")</f>
        <v>#VALUE!</v>
      </c>
      <c r="L118" s="145" t="e">
        <f aca="false">IF(G118&gt;=0,G118,"")</f>
        <v>#VALUE!</v>
      </c>
      <c r="M118" s="146"/>
      <c r="N118" s="147"/>
      <c r="O118" s="147"/>
      <c r="P118" s="148"/>
      <c r="Q118" s="148"/>
      <c r="R118" s="149" t="str">
        <f aca="false">IF(P118&lt;&gt;0,Q118/P118,"")</f>
        <v/>
      </c>
      <c r="S118" s="150"/>
      <c r="T118" s="150"/>
      <c r="U118" s="142" t="str">
        <f aca="false">IF(M118&lt;&gt;0,$U$6," ")</f>
        <v> </v>
      </c>
      <c r="V118" s="142" t="str">
        <f aca="false">IF(N118&lt;&gt;0,$V$6," ")</f>
        <v> </v>
      </c>
      <c r="W118" s="142" t="str">
        <f aca="false">IF(O118&lt;&gt;0,$W$6," ")</f>
        <v> </v>
      </c>
    </row>
    <row r="119" customFormat="false" ht="12.75" hidden="false" customHeight="false" outlineLevel="0" collapsed="false">
      <c r="A119" s="128" t="n">
        <f aca="false">+A118+1</f>
        <v>113</v>
      </c>
      <c r="B119" s="129" t="str">
        <f aca="false">'Tabella rilevamento'!U116</f>
        <v>xxx</v>
      </c>
      <c r="C119" s="130" t="str">
        <f aca="false">'Tabella rilevamento'!V116</f>
        <v>xxx</v>
      </c>
      <c r="D119" s="131" t="str">
        <f aca="false">IF(SUM('Tabella rilevamento'!B116:E116)&lt;&gt;0,MAX('Tabella rilevamento'!M116:P116),"xxx")</f>
        <v>xxx</v>
      </c>
      <c r="E119" s="132" t="str">
        <f aca="false">IF(SUM('Tabella rilevamento'!B116:E116)&lt;&gt;0,MAX('Tabella rilevamento'!Q116:T116),"xxx")</f>
        <v>xxx</v>
      </c>
      <c r="F119" s="133" t="str">
        <f aca="false">IF(MAX('Tabella rilevamento'!W116:X116)&lt;&gt;0,MAX('Tabella rilevamento'!W116:X116),"xxx")</f>
        <v>xxx</v>
      </c>
      <c r="G119" s="129" t="e">
        <f aca="false">F119-F118</f>
        <v>#VALUE!</v>
      </c>
      <c r="H119" s="143" t="e">
        <f aca="false">IF(D119&lt;&gt;0,G119/D119,1)</f>
        <v>#VALUE!</v>
      </c>
      <c r="I119" s="143" t="e">
        <f aca="false">IF(H119&lt;0,H119,"")</f>
        <v>#VALUE!</v>
      </c>
      <c r="J119" s="144" t="e">
        <f aca="false">IF(G119&lt;0,G119,"")</f>
        <v>#VALUE!</v>
      </c>
      <c r="K119" s="143" t="e">
        <f aca="false">IF(H119&gt;=0,H119,"")</f>
        <v>#VALUE!</v>
      </c>
      <c r="L119" s="145" t="e">
        <f aca="false">IF(G119&gt;=0,G119,"")</f>
        <v>#VALUE!</v>
      </c>
      <c r="M119" s="146"/>
      <c r="N119" s="147"/>
      <c r="O119" s="147"/>
      <c r="P119" s="148"/>
      <c r="Q119" s="148"/>
      <c r="R119" s="149" t="str">
        <f aca="false">IF(P119&lt;&gt;0,Q119/P119,"")</f>
        <v/>
      </c>
      <c r="S119" s="150"/>
      <c r="T119" s="150"/>
      <c r="U119" s="142" t="str">
        <f aca="false">IF(M119&lt;&gt;0,$U$6," ")</f>
        <v> </v>
      </c>
      <c r="V119" s="142" t="str">
        <f aca="false">IF(N119&lt;&gt;0,$V$6," ")</f>
        <v> </v>
      </c>
      <c r="W119" s="142" t="str">
        <f aca="false">IF(O119&lt;&gt;0,$W$6," ")</f>
        <v> </v>
      </c>
    </row>
    <row r="120" customFormat="false" ht="12.75" hidden="false" customHeight="false" outlineLevel="0" collapsed="false">
      <c r="A120" s="128" t="n">
        <f aca="false">+A119+1</f>
        <v>114</v>
      </c>
      <c r="B120" s="129" t="str">
        <f aca="false">'Tabella rilevamento'!U117</f>
        <v>xxx</v>
      </c>
      <c r="C120" s="130" t="str">
        <f aca="false">'Tabella rilevamento'!V117</f>
        <v>xxx</v>
      </c>
      <c r="D120" s="131" t="str">
        <f aca="false">IF(SUM('Tabella rilevamento'!B117:E117)&lt;&gt;0,MAX('Tabella rilevamento'!M117:P117),"xxx")</f>
        <v>xxx</v>
      </c>
      <c r="E120" s="132" t="str">
        <f aca="false">IF(SUM('Tabella rilevamento'!B117:E117)&lt;&gt;0,MAX('Tabella rilevamento'!Q117:T117),"xxx")</f>
        <v>xxx</v>
      </c>
      <c r="F120" s="133" t="str">
        <f aca="false">IF(MAX('Tabella rilevamento'!W117:X117)&lt;&gt;0,MAX('Tabella rilevamento'!W117:X117),"xxx")</f>
        <v>xxx</v>
      </c>
      <c r="G120" s="129" t="e">
        <f aca="false">F120-F119</f>
        <v>#VALUE!</v>
      </c>
      <c r="H120" s="143" t="e">
        <f aca="false">IF(D120&lt;&gt;0,G120/D120,1)</f>
        <v>#VALUE!</v>
      </c>
      <c r="I120" s="143" t="e">
        <f aca="false">IF(H120&lt;0,H120,"")</f>
        <v>#VALUE!</v>
      </c>
      <c r="J120" s="144" t="e">
        <f aca="false">IF(G120&lt;0,G120,"")</f>
        <v>#VALUE!</v>
      </c>
      <c r="K120" s="143" t="e">
        <f aca="false">IF(H120&gt;=0,H120,"")</f>
        <v>#VALUE!</v>
      </c>
      <c r="L120" s="145" t="e">
        <f aca="false">IF(G120&gt;=0,G120,"")</f>
        <v>#VALUE!</v>
      </c>
      <c r="M120" s="146"/>
      <c r="N120" s="147"/>
      <c r="O120" s="147"/>
      <c r="P120" s="148"/>
      <c r="Q120" s="148"/>
      <c r="R120" s="149" t="str">
        <f aca="false">IF(P120&lt;&gt;0,Q120/P120,"")</f>
        <v/>
      </c>
      <c r="S120" s="150"/>
      <c r="T120" s="150"/>
      <c r="U120" s="142" t="str">
        <f aca="false">IF(M120&lt;&gt;0,$U$6," ")</f>
        <v> </v>
      </c>
      <c r="V120" s="142" t="str">
        <f aca="false">IF(N120&lt;&gt;0,$V$6," ")</f>
        <v> </v>
      </c>
      <c r="W120" s="142" t="str">
        <f aca="false">IF(O120&lt;&gt;0,$W$6," ")</f>
        <v> </v>
      </c>
    </row>
    <row r="121" customFormat="false" ht="12.75" hidden="false" customHeight="false" outlineLevel="0" collapsed="false">
      <c r="A121" s="128" t="n">
        <f aca="false">+A120+1</f>
        <v>115</v>
      </c>
      <c r="B121" s="129" t="str">
        <f aca="false">'Tabella rilevamento'!U118</f>
        <v>xxx</v>
      </c>
      <c r="C121" s="130" t="str">
        <f aca="false">'Tabella rilevamento'!V118</f>
        <v>xxx</v>
      </c>
      <c r="D121" s="131" t="str">
        <f aca="false">IF(SUM('Tabella rilevamento'!B118:E118)&lt;&gt;0,MAX('Tabella rilevamento'!M118:P118),"xxx")</f>
        <v>xxx</v>
      </c>
      <c r="E121" s="132" t="str">
        <f aca="false">IF(SUM('Tabella rilevamento'!B118:E118)&lt;&gt;0,MAX('Tabella rilevamento'!Q118:T118),"xxx")</f>
        <v>xxx</v>
      </c>
      <c r="F121" s="133" t="str">
        <f aca="false">IF(MAX('Tabella rilevamento'!W118:X118)&lt;&gt;0,MAX('Tabella rilevamento'!W118:X118),"xxx")</f>
        <v>xxx</v>
      </c>
      <c r="G121" s="129" t="e">
        <f aca="false">F121-F120</f>
        <v>#VALUE!</v>
      </c>
      <c r="H121" s="143" t="e">
        <f aca="false">IF(D121&lt;&gt;0,G121/D121,1)</f>
        <v>#VALUE!</v>
      </c>
      <c r="I121" s="143" t="e">
        <f aca="false">IF(H121&lt;0,H121,"")</f>
        <v>#VALUE!</v>
      </c>
      <c r="J121" s="144" t="e">
        <f aca="false">IF(G121&lt;0,G121,"")</f>
        <v>#VALUE!</v>
      </c>
      <c r="K121" s="143" t="e">
        <f aca="false">IF(H121&gt;=0,H121,"")</f>
        <v>#VALUE!</v>
      </c>
      <c r="L121" s="145" t="e">
        <f aca="false">IF(G121&gt;=0,G121,"")</f>
        <v>#VALUE!</v>
      </c>
      <c r="M121" s="146"/>
      <c r="N121" s="147"/>
      <c r="O121" s="147"/>
      <c r="P121" s="148"/>
      <c r="Q121" s="148"/>
      <c r="R121" s="149" t="str">
        <f aca="false">IF(P121&lt;&gt;0,Q121/P121,"")</f>
        <v/>
      </c>
      <c r="S121" s="150"/>
      <c r="T121" s="150"/>
      <c r="U121" s="142" t="str">
        <f aca="false">IF(M121&lt;&gt;0,$U$6," ")</f>
        <v> </v>
      </c>
      <c r="V121" s="142" t="str">
        <f aca="false">IF(N121&lt;&gt;0,$V$6," ")</f>
        <v> </v>
      </c>
      <c r="W121" s="142" t="str">
        <f aca="false">IF(O121&lt;&gt;0,$W$6," ")</f>
        <v> </v>
      </c>
    </row>
    <row r="122" customFormat="false" ht="12.75" hidden="false" customHeight="false" outlineLevel="0" collapsed="false">
      <c r="A122" s="128" t="n">
        <f aca="false">+A121+1</f>
        <v>116</v>
      </c>
      <c r="B122" s="129" t="str">
        <f aca="false">'Tabella rilevamento'!U119</f>
        <v>xxx</v>
      </c>
      <c r="C122" s="130" t="str">
        <f aca="false">'Tabella rilevamento'!V119</f>
        <v>xxx</v>
      </c>
      <c r="D122" s="131" t="str">
        <f aca="false">IF(SUM('Tabella rilevamento'!B119:E119)&lt;&gt;0,MAX('Tabella rilevamento'!M119:P119),"xxx")</f>
        <v>xxx</v>
      </c>
      <c r="E122" s="132" t="str">
        <f aca="false">IF(SUM('Tabella rilevamento'!B119:E119)&lt;&gt;0,MAX('Tabella rilevamento'!Q119:T119),"xxx")</f>
        <v>xxx</v>
      </c>
      <c r="F122" s="133" t="str">
        <f aca="false">IF(MAX('Tabella rilevamento'!W119:X119)&lt;&gt;0,MAX('Tabella rilevamento'!W119:X119),"xxx")</f>
        <v>xxx</v>
      </c>
      <c r="G122" s="129" t="e">
        <f aca="false">F122-F121</f>
        <v>#VALUE!</v>
      </c>
      <c r="H122" s="143" t="e">
        <f aca="false">IF(D122&lt;&gt;0,G122/D122,1)</f>
        <v>#VALUE!</v>
      </c>
      <c r="I122" s="143" t="e">
        <f aca="false">IF(H122&lt;0,H122,"")</f>
        <v>#VALUE!</v>
      </c>
      <c r="J122" s="144" t="e">
        <f aca="false">IF(G122&lt;0,G122,"")</f>
        <v>#VALUE!</v>
      </c>
      <c r="K122" s="143" t="e">
        <f aca="false">IF(H122&gt;=0,H122,"")</f>
        <v>#VALUE!</v>
      </c>
      <c r="L122" s="145" t="e">
        <f aca="false">IF(G122&gt;=0,G122,"")</f>
        <v>#VALUE!</v>
      </c>
      <c r="M122" s="146"/>
      <c r="N122" s="147"/>
      <c r="O122" s="147"/>
      <c r="P122" s="148"/>
      <c r="Q122" s="148"/>
      <c r="R122" s="149" t="str">
        <f aca="false">IF(P122&lt;&gt;0,Q122/P122,"")</f>
        <v/>
      </c>
      <c r="S122" s="150"/>
      <c r="T122" s="150"/>
      <c r="U122" s="142" t="str">
        <f aca="false">IF(M122&lt;&gt;0,$U$6," ")</f>
        <v> </v>
      </c>
      <c r="V122" s="142" t="str">
        <f aca="false">IF(N122&lt;&gt;0,$V$6," ")</f>
        <v> </v>
      </c>
      <c r="W122" s="142" t="str">
        <f aca="false">IF(O122&lt;&gt;0,$W$6," ")</f>
        <v> </v>
      </c>
    </row>
    <row r="123" customFormat="false" ht="12.75" hidden="false" customHeight="false" outlineLevel="0" collapsed="false">
      <c r="A123" s="128" t="n">
        <f aca="false">+A122+1</f>
        <v>117</v>
      </c>
      <c r="B123" s="129" t="str">
        <f aca="false">'Tabella rilevamento'!U120</f>
        <v>xxx</v>
      </c>
      <c r="C123" s="130" t="str">
        <f aca="false">'Tabella rilevamento'!V120</f>
        <v>xxx</v>
      </c>
      <c r="D123" s="131" t="str">
        <f aca="false">IF(SUM('Tabella rilevamento'!B120:E120)&lt;&gt;0,MAX('Tabella rilevamento'!M120:P120),"xxx")</f>
        <v>xxx</v>
      </c>
      <c r="E123" s="132" t="str">
        <f aca="false">IF(SUM('Tabella rilevamento'!B120:E120)&lt;&gt;0,MAX('Tabella rilevamento'!Q120:T120),"xxx")</f>
        <v>xxx</v>
      </c>
      <c r="F123" s="133" t="str">
        <f aca="false">IF(MAX('Tabella rilevamento'!W120:X120)&lt;&gt;0,MAX('Tabella rilevamento'!W120:X120),"xxx")</f>
        <v>xxx</v>
      </c>
      <c r="G123" s="129" t="e">
        <f aca="false">F123-F122</f>
        <v>#VALUE!</v>
      </c>
      <c r="H123" s="143" t="e">
        <f aca="false">IF(D123&lt;&gt;0,G123/D123,1)</f>
        <v>#VALUE!</v>
      </c>
      <c r="I123" s="143" t="e">
        <f aca="false">IF(H123&lt;0,H123,"")</f>
        <v>#VALUE!</v>
      </c>
      <c r="J123" s="144" t="e">
        <f aca="false">IF(G123&lt;0,G123,"")</f>
        <v>#VALUE!</v>
      </c>
      <c r="K123" s="143" t="e">
        <f aca="false">IF(H123&gt;=0,H123,"")</f>
        <v>#VALUE!</v>
      </c>
      <c r="L123" s="145" t="e">
        <f aca="false">IF(G123&gt;=0,G123,"")</f>
        <v>#VALUE!</v>
      </c>
      <c r="M123" s="146"/>
      <c r="N123" s="147"/>
      <c r="O123" s="147"/>
      <c r="P123" s="148"/>
      <c r="Q123" s="148"/>
      <c r="R123" s="149" t="str">
        <f aca="false">IF(P123&lt;&gt;0,Q123/P123,"")</f>
        <v/>
      </c>
      <c r="S123" s="150"/>
      <c r="T123" s="150"/>
      <c r="U123" s="142" t="str">
        <f aca="false">IF(M123&lt;&gt;0,$U$6," ")</f>
        <v> </v>
      </c>
      <c r="V123" s="142" t="str">
        <f aca="false">IF(N123&lt;&gt;0,$V$6," ")</f>
        <v> </v>
      </c>
      <c r="W123" s="142" t="str">
        <f aca="false">IF(O123&lt;&gt;0,$W$6," ")</f>
        <v> </v>
      </c>
    </row>
    <row r="124" customFormat="false" ht="12.75" hidden="false" customHeight="false" outlineLevel="0" collapsed="false">
      <c r="A124" s="128" t="n">
        <f aca="false">+A123+1</f>
        <v>118</v>
      </c>
      <c r="B124" s="129" t="str">
        <f aca="false">'Tabella rilevamento'!U121</f>
        <v>xxx</v>
      </c>
      <c r="C124" s="130" t="str">
        <f aca="false">'Tabella rilevamento'!V121</f>
        <v>xxx</v>
      </c>
      <c r="D124" s="131" t="str">
        <f aca="false">IF(SUM('Tabella rilevamento'!B121:E121)&lt;&gt;0,MAX('Tabella rilevamento'!M121:P121),"xxx")</f>
        <v>xxx</v>
      </c>
      <c r="E124" s="132" t="str">
        <f aca="false">IF(SUM('Tabella rilevamento'!B121:E121)&lt;&gt;0,MAX('Tabella rilevamento'!Q121:T121),"xxx")</f>
        <v>xxx</v>
      </c>
      <c r="F124" s="133" t="str">
        <f aca="false">IF(MAX('Tabella rilevamento'!W121:X121)&lt;&gt;0,MAX('Tabella rilevamento'!W121:X121),"xxx")</f>
        <v>xxx</v>
      </c>
      <c r="G124" s="129" t="e">
        <f aca="false">F124-F123</f>
        <v>#VALUE!</v>
      </c>
      <c r="H124" s="143" t="e">
        <f aca="false">IF(D124&lt;&gt;0,G124/D124,1)</f>
        <v>#VALUE!</v>
      </c>
      <c r="I124" s="143" t="e">
        <f aca="false">IF(H124&lt;0,H124,"")</f>
        <v>#VALUE!</v>
      </c>
      <c r="J124" s="144" t="e">
        <f aca="false">IF(G124&lt;0,G124,"")</f>
        <v>#VALUE!</v>
      </c>
      <c r="K124" s="143" t="e">
        <f aca="false">IF(H124&gt;=0,H124,"")</f>
        <v>#VALUE!</v>
      </c>
      <c r="L124" s="145" t="e">
        <f aca="false">IF(G124&gt;=0,G124,"")</f>
        <v>#VALUE!</v>
      </c>
      <c r="M124" s="146"/>
      <c r="N124" s="147"/>
      <c r="O124" s="147"/>
      <c r="P124" s="148"/>
      <c r="Q124" s="148"/>
      <c r="R124" s="149" t="str">
        <f aca="false">IF(P124&lt;&gt;0,Q124/P124,"")</f>
        <v/>
      </c>
      <c r="S124" s="150"/>
      <c r="T124" s="150"/>
      <c r="U124" s="142" t="str">
        <f aca="false">IF(M124&lt;&gt;0,$U$6," ")</f>
        <v> </v>
      </c>
      <c r="V124" s="142" t="str">
        <f aca="false">IF(N124&lt;&gt;0,$V$6," ")</f>
        <v> </v>
      </c>
      <c r="W124" s="142" t="str">
        <f aca="false">IF(O124&lt;&gt;0,$W$6," ")</f>
        <v> </v>
      </c>
    </row>
    <row r="125" customFormat="false" ht="12.75" hidden="false" customHeight="false" outlineLevel="0" collapsed="false">
      <c r="A125" s="128" t="n">
        <f aca="false">+A124+1</f>
        <v>119</v>
      </c>
      <c r="B125" s="129" t="str">
        <f aca="false">'Tabella rilevamento'!U122</f>
        <v>xxx</v>
      </c>
      <c r="C125" s="130" t="str">
        <f aca="false">'Tabella rilevamento'!V122</f>
        <v>xxx</v>
      </c>
      <c r="D125" s="131" t="str">
        <f aca="false">IF(SUM('Tabella rilevamento'!B122:E122)&lt;&gt;0,MAX('Tabella rilevamento'!M122:P122),"xxx")</f>
        <v>xxx</v>
      </c>
      <c r="E125" s="132" t="str">
        <f aca="false">IF(SUM('Tabella rilevamento'!B122:E122)&lt;&gt;0,MAX('Tabella rilevamento'!Q122:T122),"xxx")</f>
        <v>xxx</v>
      </c>
      <c r="F125" s="133" t="str">
        <f aca="false">IF(MAX('Tabella rilevamento'!W122:X122)&lt;&gt;0,MAX('Tabella rilevamento'!W122:X122),"xxx")</f>
        <v>xxx</v>
      </c>
      <c r="G125" s="129" t="e">
        <f aca="false">F125-F124</f>
        <v>#VALUE!</v>
      </c>
      <c r="H125" s="143" t="e">
        <f aca="false">IF(D125&lt;&gt;0,G125/D125,1)</f>
        <v>#VALUE!</v>
      </c>
      <c r="I125" s="143" t="e">
        <f aca="false">IF(H125&lt;0,H125,"")</f>
        <v>#VALUE!</v>
      </c>
      <c r="J125" s="144" t="e">
        <f aca="false">IF(G125&lt;0,G125,"")</f>
        <v>#VALUE!</v>
      </c>
      <c r="K125" s="143" t="e">
        <f aca="false">IF(H125&gt;=0,H125,"")</f>
        <v>#VALUE!</v>
      </c>
      <c r="L125" s="145" t="e">
        <f aca="false">IF(G125&gt;=0,G125,"")</f>
        <v>#VALUE!</v>
      </c>
      <c r="M125" s="146"/>
      <c r="N125" s="147"/>
      <c r="O125" s="147"/>
      <c r="P125" s="148"/>
      <c r="Q125" s="148"/>
      <c r="R125" s="149" t="str">
        <f aca="false">IF(P125&lt;&gt;0,Q125/P125,"")</f>
        <v/>
      </c>
      <c r="S125" s="150"/>
      <c r="T125" s="150"/>
      <c r="U125" s="142" t="str">
        <f aca="false">IF(M125&lt;&gt;0,$U$6," ")</f>
        <v> </v>
      </c>
      <c r="V125" s="142" t="str">
        <f aca="false">IF(N125&lt;&gt;0,$V$6," ")</f>
        <v> </v>
      </c>
      <c r="W125" s="142" t="str">
        <f aca="false">IF(O125&lt;&gt;0,$W$6," ")</f>
        <v> </v>
      </c>
    </row>
    <row r="126" customFormat="false" ht="12.75" hidden="false" customHeight="false" outlineLevel="0" collapsed="false">
      <c r="A126" s="128" t="n">
        <f aca="false">+A125+1</f>
        <v>120</v>
      </c>
      <c r="B126" s="129" t="str">
        <f aca="false">'Tabella rilevamento'!U123</f>
        <v>xxx</v>
      </c>
      <c r="C126" s="130" t="str">
        <f aca="false">'Tabella rilevamento'!V123</f>
        <v>xxx</v>
      </c>
      <c r="D126" s="131" t="str">
        <f aca="false">IF(SUM('Tabella rilevamento'!B123:E123)&lt;&gt;0,MAX('Tabella rilevamento'!M123:P123),"xxx")</f>
        <v>xxx</v>
      </c>
      <c r="E126" s="132" t="str">
        <f aca="false">IF(SUM('Tabella rilevamento'!B123:E123)&lt;&gt;0,MAX('Tabella rilevamento'!Q123:T123),"xxx")</f>
        <v>xxx</v>
      </c>
      <c r="F126" s="133" t="str">
        <f aca="false">IF(MAX('Tabella rilevamento'!W123:X123)&lt;&gt;0,MAX('Tabella rilevamento'!W123:X123),"xxx")</f>
        <v>xxx</v>
      </c>
      <c r="G126" s="129" t="e">
        <f aca="false">F126-F125</f>
        <v>#VALUE!</v>
      </c>
      <c r="H126" s="143" t="e">
        <f aca="false">IF(D126&lt;&gt;0,G126/D126,1)</f>
        <v>#VALUE!</v>
      </c>
      <c r="I126" s="143" t="e">
        <f aca="false">IF(H126&lt;0,H126,"")</f>
        <v>#VALUE!</v>
      </c>
      <c r="J126" s="144" t="e">
        <f aca="false">IF(G126&lt;0,G126,"")</f>
        <v>#VALUE!</v>
      </c>
      <c r="K126" s="143" t="e">
        <f aca="false">IF(H126&gt;=0,H126,"")</f>
        <v>#VALUE!</v>
      </c>
      <c r="L126" s="145" t="e">
        <f aca="false">IF(G126&gt;=0,G126,"")</f>
        <v>#VALUE!</v>
      </c>
      <c r="M126" s="146"/>
      <c r="N126" s="147"/>
      <c r="O126" s="147"/>
      <c r="P126" s="148"/>
      <c r="Q126" s="148"/>
      <c r="R126" s="149" t="str">
        <f aca="false">IF(P126&lt;&gt;0,Q126/P126,"")</f>
        <v/>
      </c>
      <c r="S126" s="150"/>
      <c r="T126" s="150"/>
      <c r="U126" s="142" t="str">
        <f aca="false">IF(M126&lt;&gt;0,$U$6," ")</f>
        <v> </v>
      </c>
      <c r="V126" s="142" t="str">
        <f aca="false">IF(N126&lt;&gt;0,$V$6," ")</f>
        <v> </v>
      </c>
      <c r="W126" s="142" t="str">
        <f aca="false">IF(O126&lt;&gt;0,$W$6," ")</f>
        <v> </v>
      </c>
    </row>
    <row r="127" customFormat="false" ht="12.75" hidden="false" customHeight="false" outlineLevel="0" collapsed="false">
      <c r="A127" s="128" t="n">
        <f aca="false">+A126+1</f>
        <v>121</v>
      </c>
      <c r="B127" s="129" t="str">
        <f aca="false">'Tabella rilevamento'!U124</f>
        <v>xxx</v>
      </c>
      <c r="C127" s="130" t="str">
        <f aca="false">'Tabella rilevamento'!V124</f>
        <v>xxx</v>
      </c>
      <c r="D127" s="131" t="str">
        <f aca="false">IF(SUM('Tabella rilevamento'!B124:E124)&lt;&gt;0,MAX('Tabella rilevamento'!M124:P124),"xxx")</f>
        <v>xxx</v>
      </c>
      <c r="E127" s="132" t="str">
        <f aca="false">IF(SUM('Tabella rilevamento'!B124:E124)&lt;&gt;0,MAX('Tabella rilevamento'!Q124:T124),"xxx")</f>
        <v>xxx</v>
      </c>
      <c r="F127" s="133" t="str">
        <f aca="false">IF(MAX('Tabella rilevamento'!W124:X124)&lt;&gt;0,MAX('Tabella rilevamento'!W124:X124),"xxx")</f>
        <v>xxx</v>
      </c>
      <c r="G127" s="129" t="e">
        <f aca="false">F127-F126</f>
        <v>#VALUE!</v>
      </c>
      <c r="H127" s="143" t="e">
        <f aca="false">IF(D127&lt;&gt;0,G127/D127,1)</f>
        <v>#VALUE!</v>
      </c>
      <c r="I127" s="143" t="e">
        <f aca="false">IF(H127&lt;0,H127,"")</f>
        <v>#VALUE!</v>
      </c>
      <c r="J127" s="144" t="e">
        <f aca="false">IF(G127&lt;0,G127,"")</f>
        <v>#VALUE!</v>
      </c>
      <c r="K127" s="143" t="e">
        <f aca="false">IF(H127&gt;=0,H127,"")</f>
        <v>#VALUE!</v>
      </c>
      <c r="L127" s="145" t="e">
        <f aca="false">IF(G127&gt;=0,G127,"")</f>
        <v>#VALUE!</v>
      </c>
      <c r="M127" s="146"/>
      <c r="N127" s="147"/>
      <c r="O127" s="147"/>
      <c r="P127" s="148"/>
      <c r="Q127" s="148"/>
      <c r="R127" s="149" t="str">
        <f aca="false">IF(P127&lt;&gt;0,Q127/P127,"")</f>
        <v/>
      </c>
      <c r="S127" s="150"/>
      <c r="T127" s="150"/>
      <c r="U127" s="142" t="str">
        <f aca="false">IF(M127&lt;&gt;0,$U$6," ")</f>
        <v> </v>
      </c>
      <c r="V127" s="142" t="str">
        <f aca="false">IF(N127&lt;&gt;0,$V$6," ")</f>
        <v> </v>
      </c>
      <c r="W127" s="142" t="str">
        <f aca="false">IF(O127&lt;&gt;0,$W$6," ")</f>
        <v> </v>
      </c>
    </row>
    <row r="128" customFormat="false" ht="12.75" hidden="false" customHeight="false" outlineLevel="0" collapsed="false">
      <c r="A128" s="128" t="n">
        <f aca="false">+A127+1</f>
        <v>122</v>
      </c>
      <c r="B128" s="129" t="str">
        <f aca="false">'Tabella rilevamento'!U125</f>
        <v>xxx</v>
      </c>
      <c r="C128" s="130" t="str">
        <f aca="false">'Tabella rilevamento'!V125</f>
        <v>xxx</v>
      </c>
      <c r="D128" s="131" t="str">
        <f aca="false">IF(SUM('Tabella rilevamento'!B125:E125)&lt;&gt;0,MAX('Tabella rilevamento'!M125:P125),"xxx")</f>
        <v>xxx</v>
      </c>
      <c r="E128" s="132" t="str">
        <f aca="false">IF(SUM('Tabella rilevamento'!B125:E125)&lt;&gt;0,MAX('Tabella rilevamento'!Q125:T125),"xxx")</f>
        <v>xxx</v>
      </c>
      <c r="F128" s="133" t="str">
        <f aca="false">IF(MAX('Tabella rilevamento'!W125:X125)&lt;&gt;0,MAX('Tabella rilevamento'!W125:X125),"xxx")</f>
        <v>xxx</v>
      </c>
      <c r="G128" s="129" t="e">
        <f aca="false">F128-F127</f>
        <v>#VALUE!</v>
      </c>
      <c r="H128" s="143" t="e">
        <f aca="false">IF(D128&lt;&gt;0,G128/D128,1)</f>
        <v>#VALUE!</v>
      </c>
      <c r="I128" s="143" t="e">
        <f aca="false">IF(H128&lt;0,H128,"")</f>
        <v>#VALUE!</v>
      </c>
      <c r="J128" s="144" t="e">
        <f aca="false">IF(G128&lt;0,G128,"")</f>
        <v>#VALUE!</v>
      </c>
      <c r="K128" s="143" t="e">
        <f aca="false">IF(H128&gt;=0,H128,"")</f>
        <v>#VALUE!</v>
      </c>
      <c r="L128" s="145" t="e">
        <f aca="false">IF(G128&gt;=0,G128,"")</f>
        <v>#VALUE!</v>
      </c>
      <c r="M128" s="146"/>
      <c r="N128" s="147"/>
      <c r="O128" s="147"/>
      <c r="P128" s="148"/>
      <c r="Q128" s="148"/>
      <c r="R128" s="149" t="str">
        <f aca="false">IF(P128&lt;&gt;0,Q128/P128,"")</f>
        <v/>
      </c>
      <c r="S128" s="150"/>
      <c r="T128" s="150"/>
      <c r="U128" s="142" t="str">
        <f aca="false">IF(M128&lt;&gt;0,$U$6," ")</f>
        <v> </v>
      </c>
      <c r="V128" s="142" t="str">
        <f aca="false">IF(N128&lt;&gt;0,$V$6," ")</f>
        <v> </v>
      </c>
      <c r="W128" s="142" t="str">
        <f aca="false">IF(O128&lt;&gt;0,$W$6," ")</f>
        <v> </v>
      </c>
    </row>
    <row r="129" customFormat="false" ht="12.75" hidden="false" customHeight="false" outlineLevel="0" collapsed="false">
      <c r="A129" s="128" t="n">
        <f aca="false">+A128+1</f>
        <v>123</v>
      </c>
      <c r="B129" s="129" t="str">
        <f aca="false">'Tabella rilevamento'!U126</f>
        <v>xxx</v>
      </c>
      <c r="C129" s="130" t="str">
        <f aca="false">'Tabella rilevamento'!V126</f>
        <v>xxx</v>
      </c>
      <c r="D129" s="131" t="str">
        <f aca="false">IF(SUM('Tabella rilevamento'!B126:E126)&lt;&gt;0,MAX('Tabella rilevamento'!M126:P126),"xxx")</f>
        <v>xxx</v>
      </c>
      <c r="E129" s="132" t="str">
        <f aca="false">IF(SUM('Tabella rilevamento'!B126:E126)&lt;&gt;0,MAX('Tabella rilevamento'!Q126:T126),"xxx")</f>
        <v>xxx</v>
      </c>
      <c r="F129" s="133" t="str">
        <f aca="false">IF(MAX('Tabella rilevamento'!W126:X126)&lt;&gt;0,MAX('Tabella rilevamento'!W126:X126),"xxx")</f>
        <v>xxx</v>
      </c>
      <c r="G129" s="129" t="e">
        <f aca="false">F129-F128</f>
        <v>#VALUE!</v>
      </c>
      <c r="H129" s="143" t="e">
        <f aca="false">IF(D129&lt;&gt;0,G129/D129,1)</f>
        <v>#VALUE!</v>
      </c>
      <c r="I129" s="143" t="e">
        <f aca="false">IF(H129&lt;0,H129,"")</f>
        <v>#VALUE!</v>
      </c>
      <c r="J129" s="144" t="e">
        <f aca="false">IF(G129&lt;0,G129,"")</f>
        <v>#VALUE!</v>
      </c>
      <c r="K129" s="143" t="e">
        <f aca="false">IF(H129&gt;=0,H129,"")</f>
        <v>#VALUE!</v>
      </c>
      <c r="L129" s="145" t="e">
        <f aca="false">IF(G129&gt;=0,G129,"")</f>
        <v>#VALUE!</v>
      </c>
      <c r="M129" s="146"/>
      <c r="N129" s="147"/>
      <c r="O129" s="147"/>
      <c r="P129" s="148"/>
      <c r="Q129" s="148"/>
      <c r="R129" s="149" t="str">
        <f aca="false">IF(P129&lt;&gt;0,Q129/P129,"")</f>
        <v/>
      </c>
      <c r="S129" s="150"/>
      <c r="T129" s="150"/>
      <c r="U129" s="142" t="str">
        <f aca="false">IF(M129&lt;&gt;0,$U$6," ")</f>
        <v> </v>
      </c>
      <c r="V129" s="142" t="str">
        <f aca="false">IF(N129&lt;&gt;0,$V$6," ")</f>
        <v> </v>
      </c>
      <c r="W129" s="142" t="str">
        <f aca="false">IF(O129&lt;&gt;0,$W$6," ")</f>
        <v> </v>
      </c>
    </row>
    <row r="130" customFormat="false" ht="12.75" hidden="false" customHeight="false" outlineLevel="0" collapsed="false">
      <c r="A130" s="128" t="n">
        <f aca="false">+A129+1</f>
        <v>124</v>
      </c>
      <c r="B130" s="129" t="str">
        <f aca="false">'Tabella rilevamento'!U127</f>
        <v>xxx</v>
      </c>
      <c r="C130" s="130" t="str">
        <f aca="false">'Tabella rilevamento'!V127</f>
        <v>xxx</v>
      </c>
      <c r="D130" s="131" t="str">
        <f aca="false">IF(SUM('Tabella rilevamento'!B127:E127)&lt;&gt;0,MAX('Tabella rilevamento'!M127:P127),"xxx")</f>
        <v>xxx</v>
      </c>
      <c r="E130" s="132" t="str">
        <f aca="false">IF(SUM('Tabella rilevamento'!B127:E127)&lt;&gt;0,MAX('Tabella rilevamento'!Q127:T127),"xxx")</f>
        <v>xxx</v>
      </c>
      <c r="F130" s="133" t="str">
        <f aca="false">IF(MAX('Tabella rilevamento'!W127:X127)&lt;&gt;0,MAX('Tabella rilevamento'!W127:X127),"xxx")</f>
        <v>xxx</v>
      </c>
      <c r="G130" s="129" t="e">
        <f aca="false">F130-F129</f>
        <v>#VALUE!</v>
      </c>
      <c r="H130" s="143" t="e">
        <f aca="false">IF(D130&lt;&gt;0,G130/D130,1)</f>
        <v>#VALUE!</v>
      </c>
      <c r="I130" s="143" t="e">
        <f aca="false">IF(H130&lt;0,H130,"")</f>
        <v>#VALUE!</v>
      </c>
      <c r="J130" s="144" t="e">
        <f aca="false">IF(G130&lt;0,G130,"")</f>
        <v>#VALUE!</v>
      </c>
      <c r="K130" s="143" t="e">
        <f aca="false">IF(H130&gt;=0,H130,"")</f>
        <v>#VALUE!</v>
      </c>
      <c r="L130" s="145" t="e">
        <f aca="false">IF(G130&gt;=0,G130,"")</f>
        <v>#VALUE!</v>
      </c>
      <c r="M130" s="146"/>
      <c r="N130" s="147"/>
      <c r="O130" s="147"/>
      <c r="P130" s="148"/>
      <c r="Q130" s="148"/>
      <c r="R130" s="149" t="str">
        <f aca="false">IF(P130&lt;&gt;0,Q130/P130,"")</f>
        <v/>
      </c>
      <c r="S130" s="150"/>
      <c r="T130" s="150"/>
      <c r="U130" s="142" t="str">
        <f aca="false">IF(M130&lt;&gt;0,$U$6," ")</f>
        <v> </v>
      </c>
      <c r="V130" s="142" t="str">
        <f aca="false">IF(N130&lt;&gt;0,$V$6," ")</f>
        <v> </v>
      </c>
      <c r="W130" s="142" t="str">
        <f aca="false">IF(O130&lt;&gt;0,$W$6," ")</f>
        <v> </v>
      </c>
    </row>
    <row r="131" customFormat="false" ht="12.75" hidden="false" customHeight="false" outlineLevel="0" collapsed="false">
      <c r="A131" s="128" t="n">
        <f aca="false">+A130+1</f>
        <v>125</v>
      </c>
      <c r="B131" s="129" t="str">
        <f aca="false">'Tabella rilevamento'!U128</f>
        <v>xxx</v>
      </c>
      <c r="C131" s="130" t="str">
        <f aca="false">'Tabella rilevamento'!V128</f>
        <v>xxx</v>
      </c>
      <c r="D131" s="131" t="str">
        <f aca="false">IF(SUM('Tabella rilevamento'!B128:E128)&lt;&gt;0,MAX('Tabella rilevamento'!M128:P128),"xxx")</f>
        <v>xxx</v>
      </c>
      <c r="E131" s="132" t="str">
        <f aca="false">IF(SUM('Tabella rilevamento'!B128:E128)&lt;&gt;0,MAX('Tabella rilevamento'!Q128:T128),"xxx")</f>
        <v>xxx</v>
      </c>
      <c r="F131" s="133" t="str">
        <f aca="false">IF(MAX('Tabella rilevamento'!W128:X128)&lt;&gt;0,MAX('Tabella rilevamento'!W128:X128),"xxx")</f>
        <v>xxx</v>
      </c>
      <c r="G131" s="129" t="e">
        <f aca="false">F131-F130</f>
        <v>#VALUE!</v>
      </c>
      <c r="H131" s="143" t="e">
        <f aca="false">IF(D131&lt;&gt;0,G131/D131,1)</f>
        <v>#VALUE!</v>
      </c>
      <c r="I131" s="143" t="e">
        <f aca="false">IF(H131&lt;0,H131,"")</f>
        <v>#VALUE!</v>
      </c>
      <c r="J131" s="144" t="e">
        <f aca="false">IF(G131&lt;0,G131,"")</f>
        <v>#VALUE!</v>
      </c>
      <c r="K131" s="143" t="e">
        <f aca="false">IF(H131&gt;=0,H131,"")</f>
        <v>#VALUE!</v>
      </c>
      <c r="L131" s="145" t="e">
        <f aca="false">IF(G131&gt;=0,G131,"")</f>
        <v>#VALUE!</v>
      </c>
      <c r="M131" s="146"/>
      <c r="N131" s="147"/>
      <c r="O131" s="147"/>
      <c r="P131" s="148"/>
      <c r="Q131" s="148"/>
      <c r="R131" s="149" t="str">
        <f aca="false">IF(P131&lt;&gt;0,Q131/P131,"")</f>
        <v/>
      </c>
      <c r="S131" s="150"/>
      <c r="T131" s="150"/>
      <c r="U131" s="142" t="str">
        <f aca="false">IF(M131&lt;&gt;0,$U$6," ")</f>
        <v> </v>
      </c>
      <c r="V131" s="142" t="str">
        <f aca="false">IF(N131&lt;&gt;0,$V$6," ")</f>
        <v> </v>
      </c>
      <c r="W131" s="142" t="str">
        <f aca="false">IF(O131&lt;&gt;0,$W$6," ")</f>
        <v> </v>
      </c>
    </row>
    <row r="132" customFormat="false" ht="12.75" hidden="false" customHeight="false" outlineLevel="0" collapsed="false">
      <c r="A132" s="128" t="n">
        <f aca="false">+A131+1</f>
        <v>126</v>
      </c>
      <c r="B132" s="129" t="str">
        <f aca="false">'Tabella rilevamento'!U129</f>
        <v>xxx</v>
      </c>
      <c r="C132" s="130" t="str">
        <f aca="false">'Tabella rilevamento'!V129</f>
        <v>xxx</v>
      </c>
      <c r="D132" s="131" t="str">
        <f aca="false">IF(SUM('Tabella rilevamento'!B129:E129)&lt;&gt;0,MAX('Tabella rilevamento'!M129:P129),"xxx")</f>
        <v>xxx</v>
      </c>
      <c r="E132" s="132" t="str">
        <f aca="false">IF(SUM('Tabella rilevamento'!B129:E129)&lt;&gt;0,MAX('Tabella rilevamento'!Q129:T129),"xxx")</f>
        <v>xxx</v>
      </c>
      <c r="F132" s="133" t="str">
        <f aca="false">IF(MAX('Tabella rilevamento'!W129:X129)&lt;&gt;0,MAX('Tabella rilevamento'!W129:X129),"xxx")</f>
        <v>xxx</v>
      </c>
      <c r="G132" s="129" t="e">
        <f aca="false">F132-F131</f>
        <v>#VALUE!</v>
      </c>
      <c r="H132" s="143" t="e">
        <f aca="false">IF(D132&lt;&gt;0,G132/D132,1)</f>
        <v>#VALUE!</v>
      </c>
      <c r="I132" s="143" t="e">
        <f aca="false">IF(H132&lt;0,H132,"")</f>
        <v>#VALUE!</v>
      </c>
      <c r="J132" s="144" t="e">
        <f aca="false">IF(G132&lt;0,G132,"")</f>
        <v>#VALUE!</v>
      </c>
      <c r="K132" s="143" t="e">
        <f aca="false">IF(H132&gt;=0,H132,"")</f>
        <v>#VALUE!</v>
      </c>
      <c r="L132" s="145" t="e">
        <f aca="false">IF(G132&gt;=0,G132,"")</f>
        <v>#VALUE!</v>
      </c>
      <c r="M132" s="146"/>
      <c r="N132" s="147"/>
      <c r="O132" s="147"/>
      <c r="P132" s="148"/>
      <c r="Q132" s="148"/>
      <c r="R132" s="149" t="str">
        <f aca="false">IF(P132&lt;&gt;0,Q132/P132,"")</f>
        <v/>
      </c>
      <c r="S132" s="150"/>
      <c r="T132" s="150"/>
      <c r="U132" s="142" t="str">
        <f aca="false">IF(M132&lt;&gt;0,$U$6," ")</f>
        <v> </v>
      </c>
      <c r="V132" s="142" t="str">
        <f aca="false">IF(N132&lt;&gt;0,$V$6," ")</f>
        <v> </v>
      </c>
      <c r="W132" s="142" t="str">
        <f aca="false">IF(O132&lt;&gt;0,$W$6," ")</f>
        <v> </v>
      </c>
    </row>
    <row r="133" customFormat="false" ht="12.75" hidden="false" customHeight="false" outlineLevel="0" collapsed="false">
      <c r="A133" s="128" t="n">
        <f aca="false">+A132+1</f>
        <v>127</v>
      </c>
      <c r="B133" s="129" t="str">
        <f aca="false">'Tabella rilevamento'!U130</f>
        <v>xxx</v>
      </c>
      <c r="C133" s="130" t="str">
        <f aca="false">'Tabella rilevamento'!V130</f>
        <v>xxx</v>
      </c>
      <c r="D133" s="131" t="str">
        <f aca="false">IF(SUM('Tabella rilevamento'!B130:E130)&lt;&gt;0,MAX('Tabella rilevamento'!M130:P130),"xxx")</f>
        <v>xxx</v>
      </c>
      <c r="E133" s="132" t="str">
        <f aca="false">IF(SUM('Tabella rilevamento'!B130:E130)&lt;&gt;0,MAX('Tabella rilevamento'!Q130:T130),"xxx")</f>
        <v>xxx</v>
      </c>
      <c r="F133" s="133" t="str">
        <f aca="false">IF(MAX('Tabella rilevamento'!W130:X130)&lt;&gt;0,MAX('Tabella rilevamento'!W130:X130),"xxx")</f>
        <v>xxx</v>
      </c>
      <c r="G133" s="129" t="e">
        <f aca="false">F133-F132</f>
        <v>#VALUE!</v>
      </c>
      <c r="H133" s="143" t="e">
        <f aca="false">IF(D133&lt;&gt;0,G133/D133,1)</f>
        <v>#VALUE!</v>
      </c>
      <c r="I133" s="143" t="e">
        <f aca="false">IF(H133&lt;0,H133,"")</f>
        <v>#VALUE!</v>
      </c>
      <c r="J133" s="144" t="e">
        <f aca="false">IF(G133&lt;0,G133,"")</f>
        <v>#VALUE!</v>
      </c>
      <c r="K133" s="143" t="e">
        <f aca="false">IF(H133&gt;=0,H133,"")</f>
        <v>#VALUE!</v>
      </c>
      <c r="L133" s="145" t="e">
        <f aca="false">IF(G133&gt;=0,G133,"")</f>
        <v>#VALUE!</v>
      </c>
      <c r="M133" s="146"/>
      <c r="N133" s="147"/>
      <c r="O133" s="147"/>
      <c r="P133" s="148"/>
      <c r="Q133" s="148"/>
      <c r="R133" s="149" t="str">
        <f aca="false">IF(P133&lt;&gt;0,Q133/P133,"")</f>
        <v/>
      </c>
      <c r="S133" s="150"/>
      <c r="T133" s="150"/>
      <c r="U133" s="142" t="str">
        <f aca="false">IF(M133&lt;&gt;0,$U$6," ")</f>
        <v> </v>
      </c>
      <c r="V133" s="142" t="str">
        <f aca="false">IF(N133&lt;&gt;0,$V$6," ")</f>
        <v> </v>
      </c>
      <c r="W133" s="142" t="str">
        <f aca="false">IF(O133&lt;&gt;0,$W$6," ")</f>
        <v> </v>
      </c>
    </row>
    <row r="134" customFormat="false" ht="12.75" hidden="false" customHeight="false" outlineLevel="0" collapsed="false">
      <c r="A134" s="128" t="n">
        <f aca="false">+A133+1</f>
        <v>128</v>
      </c>
      <c r="B134" s="129" t="str">
        <f aca="false">'Tabella rilevamento'!U131</f>
        <v>xxx</v>
      </c>
      <c r="C134" s="130" t="str">
        <f aca="false">'Tabella rilevamento'!V131</f>
        <v>xxx</v>
      </c>
      <c r="D134" s="131" t="str">
        <f aca="false">IF(SUM('Tabella rilevamento'!B131:E131)&lt;&gt;0,MAX('Tabella rilevamento'!M131:P131),"xxx")</f>
        <v>xxx</v>
      </c>
      <c r="E134" s="132" t="str">
        <f aca="false">IF(SUM('Tabella rilevamento'!B131:E131)&lt;&gt;0,MAX('Tabella rilevamento'!Q131:T131),"xxx")</f>
        <v>xxx</v>
      </c>
      <c r="F134" s="133" t="str">
        <f aca="false">IF(MAX('Tabella rilevamento'!W131:X131)&lt;&gt;0,MAX('Tabella rilevamento'!W131:X131),"xxx")</f>
        <v>xxx</v>
      </c>
      <c r="G134" s="129" t="e">
        <f aca="false">F134-F133</f>
        <v>#VALUE!</v>
      </c>
      <c r="H134" s="143" t="e">
        <f aca="false">IF(D134&lt;&gt;0,G134/D134,1)</f>
        <v>#VALUE!</v>
      </c>
      <c r="I134" s="143" t="e">
        <f aca="false">IF(H134&lt;0,H134,"")</f>
        <v>#VALUE!</v>
      </c>
      <c r="J134" s="144" t="e">
        <f aca="false">IF(G134&lt;0,G134,"")</f>
        <v>#VALUE!</v>
      </c>
      <c r="K134" s="143" t="e">
        <f aca="false">IF(H134&gt;=0,H134,"")</f>
        <v>#VALUE!</v>
      </c>
      <c r="L134" s="145" t="e">
        <f aca="false">IF(G134&gt;=0,G134,"")</f>
        <v>#VALUE!</v>
      </c>
      <c r="M134" s="146"/>
      <c r="N134" s="147"/>
      <c r="O134" s="147"/>
      <c r="P134" s="148"/>
      <c r="Q134" s="148"/>
      <c r="R134" s="149" t="str">
        <f aca="false">IF(P134&lt;&gt;0,Q134/P134,"")</f>
        <v/>
      </c>
      <c r="S134" s="150"/>
      <c r="T134" s="150"/>
      <c r="U134" s="142" t="str">
        <f aca="false">IF(M134&lt;&gt;0,$U$6," ")</f>
        <v> </v>
      </c>
      <c r="V134" s="142" t="str">
        <f aca="false">IF(N134&lt;&gt;0,$V$6," ")</f>
        <v> </v>
      </c>
      <c r="W134" s="142" t="str">
        <f aca="false">IF(O134&lt;&gt;0,$W$6," ")</f>
        <v> </v>
      </c>
    </row>
    <row r="135" customFormat="false" ht="12.75" hidden="false" customHeight="false" outlineLevel="0" collapsed="false">
      <c r="A135" s="128" t="n">
        <f aca="false">+A134+1</f>
        <v>129</v>
      </c>
      <c r="B135" s="129" t="str">
        <f aca="false">'Tabella rilevamento'!U132</f>
        <v>xxx</v>
      </c>
      <c r="C135" s="130" t="str">
        <f aca="false">'Tabella rilevamento'!V132</f>
        <v>xxx</v>
      </c>
      <c r="D135" s="131" t="str">
        <f aca="false">IF(SUM('Tabella rilevamento'!B132:E132)&lt;&gt;0,MAX('Tabella rilevamento'!M132:P132),"xxx")</f>
        <v>xxx</v>
      </c>
      <c r="E135" s="132" t="str">
        <f aca="false">IF(SUM('Tabella rilevamento'!B132:E132)&lt;&gt;0,MAX('Tabella rilevamento'!Q132:T132),"xxx")</f>
        <v>xxx</v>
      </c>
      <c r="F135" s="133" t="str">
        <f aca="false">IF(MAX('Tabella rilevamento'!W132:X132)&lt;&gt;0,MAX('Tabella rilevamento'!W132:X132),"xxx")</f>
        <v>xxx</v>
      </c>
      <c r="G135" s="129" t="e">
        <f aca="false">F135-F134</f>
        <v>#VALUE!</v>
      </c>
      <c r="H135" s="143" t="e">
        <f aca="false">IF(D135&lt;&gt;0,G135/D135,1)</f>
        <v>#VALUE!</v>
      </c>
      <c r="I135" s="143" t="e">
        <f aca="false">IF(H135&lt;0,H135,"")</f>
        <v>#VALUE!</v>
      </c>
      <c r="J135" s="144" t="e">
        <f aca="false">IF(G135&lt;0,G135,"")</f>
        <v>#VALUE!</v>
      </c>
      <c r="K135" s="143" t="e">
        <f aca="false">IF(H135&gt;=0,H135,"")</f>
        <v>#VALUE!</v>
      </c>
      <c r="L135" s="145" t="e">
        <f aca="false">IF(G135&gt;=0,G135,"")</f>
        <v>#VALUE!</v>
      </c>
      <c r="M135" s="146"/>
      <c r="N135" s="147"/>
      <c r="O135" s="147"/>
      <c r="P135" s="148"/>
      <c r="Q135" s="148"/>
      <c r="R135" s="149" t="str">
        <f aca="false">IF(P135&lt;&gt;0,Q135/P135,"")</f>
        <v/>
      </c>
      <c r="S135" s="150"/>
      <c r="T135" s="150"/>
      <c r="U135" s="142" t="str">
        <f aca="false">IF(M135&lt;&gt;0,$U$6," ")</f>
        <v> </v>
      </c>
      <c r="V135" s="142" t="str">
        <f aca="false">IF(N135&lt;&gt;0,$V$6," ")</f>
        <v> </v>
      </c>
      <c r="W135" s="142" t="str">
        <f aca="false">IF(O135&lt;&gt;0,$W$6," ")</f>
        <v> </v>
      </c>
    </row>
    <row r="136" customFormat="false" ht="12.75" hidden="false" customHeight="false" outlineLevel="0" collapsed="false">
      <c r="A136" s="128" t="n">
        <f aca="false">+A135+1</f>
        <v>130</v>
      </c>
      <c r="B136" s="129" t="str">
        <f aca="false">'Tabella rilevamento'!U133</f>
        <v>xxx</v>
      </c>
      <c r="C136" s="130" t="str">
        <f aca="false">'Tabella rilevamento'!V133</f>
        <v>xxx</v>
      </c>
      <c r="D136" s="131" t="str">
        <f aca="false">IF(SUM('Tabella rilevamento'!B133:E133)&lt;&gt;0,MAX('Tabella rilevamento'!M133:P133),"xxx")</f>
        <v>xxx</v>
      </c>
      <c r="E136" s="132" t="str">
        <f aca="false">IF(SUM('Tabella rilevamento'!B133:E133)&lt;&gt;0,MAX('Tabella rilevamento'!Q133:T133),"xxx")</f>
        <v>xxx</v>
      </c>
      <c r="F136" s="133" t="str">
        <f aca="false">IF(MAX('Tabella rilevamento'!W133:X133)&lt;&gt;0,MAX('Tabella rilevamento'!W133:X133),"xxx")</f>
        <v>xxx</v>
      </c>
      <c r="G136" s="129" t="e">
        <f aca="false">F136-F135</f>
        <v>#VALUE!</v>
      </c>
      <c r="H136" s="143" t="e">
        <f aca="false">IF(D136&lt;&gt;0,G136/D136,1)</f>
        <v>#VALUE!</v>
      </c>
      <c r="I136" s="143" t="e">
        <f aca="false">IF(H136&lt;0,H136,"")</f>
        <v>#VALUE!</v>
      </c>
      <c r="J136" s="144" t="e">
        <f aca="false">IF(G136&lt;0,G136,"")</f>
        <v>#VALUE!</v>
      </c>
      <c r="K136" s="143" t="e">
        <f aca="false">IF(H136&gt;=0,H136,"")</f>
        <v>#VALUE!</v>
      </c>
      <c r="L136" s="145" t="e">
        <f aca="false">IF(G136&gt;=0,G136,"")</f>
        <v>#VALUE!</v>
      </c>
      <c r="M136" s="146"/>
      <c r="N136" s="147"/>
      <c r="O136" s="147"/>
      <c r="P136" s="148"/>
      <c r="Q136" s="148"/>
      <c r="R136" s="149" t="str">
        <f aca="false">IF(P136&lt;&gt;0,Q136/P136,"")</f>
        <v/>
      </c>
      <c r="S136" s="150"/>
      <c r="T136" s="150"/>
      <c r="U136" s="142" t="str">
        <f aca="false">IF(M136&lt;&gt;0,$U$6," ")</f>
        <v> </v>
      </c>
      <c r="V136" s="142" t="str">
        <f aca="false">IF(N136&lt;&gt;0,$V$6," ")</f>
        <v> </v>
      </c>
      <c r="W136" s="142" t="str">
        <f aca="false">IF(O136&lt;&gt;0,$W$6," ")</f>
        <v> </v>
      </c>
    </row>
    <row r="137" customFormat="false" ht="12.75" hidden="false" customHeight="false" outlineLevel="0" collapsed="false">
      <c r="A137" s="128" t="n">
        <f aca="false">+A136+1</f>
        <v>131</v>
      </c>
      <c r="B137" s="129" t="str">
        <f aca="false">'Tabella rilevamento'!U134</f>
        <v>xxx</v>
      </c>
      <c r="C137" s="130" t="str">
        <f aca="false">'Tabella rilevamento'!V134</f>
        <v>xxx</v>
      </c>
      <c r="D137" s="131" t="str">
        <f aca="false">IF(SUM('Tabella rilevamento'!B134:E134)&lt;&gt;0,MAX('Tabella rilevamento'!M134:P134),"xxx")</f>
        <v>xxx</v>
      </c>
      <c r="E137" s="132" t="str">
        <f aca="false">IF(SUM('Tabella rilevamento'!B134:E134)&lt;&gt;0,MAX('Tabella rilevamento'!Q134:T134),"xxx")</f>
        <v>xxx</v>
      </c>
      <c r="F137" s="133" t="str">
        <f aca="false">IF(MAX('Tabella rilevamento'!W134:X134)&lt;&gt;0,MAX('Tabella rilevamento'!W134:X134),"xxx")</f>
        <v>xxx</v>
      </c>
      <c r="G137" s="129" t="e">
        <f aca="false">F137-F136</f>
        <v>#VALUE!</v>
      </c>
      <c r="H137" s="143" t="e">
        <f aca="false">IF(D137&lt;&gt;0,G137/D137,1)</f>
        <v>#VALUE!</v>
      </c>
      <c r="I137" s="143" t="e">
        <f aca="false">IF(H137&lt;0,H137,"")</f>
        <v>#VALUE!</v>
      </c>
      <c r="J137" s="144" t="e">
        <f aca="false">IF(G137&lt;0,G137,"")</f>
        <v>#VALUE!</v>
      </c>
      <c r="K137" s="143" t="e">
        <f aca="false">IF(H137&gt;=0,H137,"")</f>
        <v>#VALUE!</v>
      </c>
      <c r="L137" s="145" t="e">
        <f aca="false">IF(G137&gt;=0,G137,"")</f>
        <v>#VALUE!</v>
      </c>
      <c r="M137" s="146"/>
      <c r="N137" s="147"/>
      <c r="O137" s="147"/>
      <c r="P137" s="148"/>
      <c r="Q137" s="148"/>
      <c r="R137" s="149" t="str">
        <f aca="false">IF(P137&lt;&gt;0,Q137/P137,"")</f>
        <v/>
      </c>
      <c r="S137" s="150"/>
      <c r="T137" s="150"/>
      <c r="U137" s="142" t="str">
        <f aca="false">IF(M137&lt;&gt;0,$U$6," ")</f>
        <v> </v>
      </c>
      <c r="V137" s="142" t="str">
        <f aca="false">IF(N137&lt;&gt;0,$V$6," ")</f>
        <v> </v>
      </c>
      <c r="W137" s="142" t="str">
        <f aca="false">IF(O137&lt;&gt;0,$W$6," ")</f>
        <v> </v>
      </c>
    </row>
    <row r="138" customFormat="false" ht="12.75" hidden="false" customHeight="false" outlineLevel="0" collapsed="false">
      <c r="A138" s="128" t="n">
        <f aca="false">+A137+1</f>
        <v>132</v>
      </c>
      <c r="B138" s="129" t="str">
        <f aca="false">'Tabella rilevamento'!U135</f>
        <v>xxx</v>
      </c>
      <c r="C138" s="130" t="str">
        <f aca="false">'Tabella rilevamento'!V135</f>
        <v>xxx</v>
      </c>
      <c r="D138" s="131" t="str">
        <f aca="false">IF(SUM('Tabella rilevamento'!B135:E135)&lt;&gt;0,MAX('Tabella rilevamento'!M135:P135),"xxx")</f>
        <v>xxx</v>
      </c>
      <c r="E138" s="132" t="str">
        <f aca="false">IF(SUM('Tabella rilevamento'!B135:E135)&lt;&gt;0,MAX('Tabella rilevamento'!Q135:T135),"xxx")</f>
        <v>xxx</v>
      </c>
      <c r="F138" s="133" t="str">
        <f aca="false">IF(MAX('Tabella rilevamento'!W135:X135)&lt;&gt;0,MAX('Tabella rilevamento'!W135:X135),"xxx")</f>
        <v>xxx</v>
      </c>
      <c r="G138" s="129" t="e">
        <f aca="false">F138-F137</f>
        <v>#VALUE!</v>
      </c>
      <c r="H138" s="143" t="e">
        <f aca="false">IF(D138&lt;&gt;0,G138/D138,1)</f>
        <v>#VALUE!</v>
      </c>
      <c r="I138" s="143" t="e">
        <f aca="false">IF(H138&lt;0,H138,"")</f>
        <v>#VALUE!</v>
      </c>
      <c r="J138" s="144" t="e">
        <f aca="false">IF(G138&lt;0,G138,"")</f>
        <v>#VALUE!</v>
      </c>
      <c r="K138" s="143" t="e">
        <f aca="false">IF(H138&gt;=0,H138,"")</f>
        <v>#VALUE!</v>
      </c>
      <c r="L138" s="145" t="e">
        <f aca="false">IF(G138&gt;=0,G138,"")</f>
        <v>#VALUE!</v>
      </c>
      <c r="M138" s="146"/>
      <c r="N138" s="147"/>
      <c r="O138" s="147"/>
      <c r="P138" s="148"/>
      <c r="Q138" s="148"/>
      <c r="R138" s="149" t="str">
        <f aca="false">IF(P138&lt;&gt;0,Q138/P138,"")</f>
        <v/>
      </c>
      <c r="S138" s="150"/>
      <c r="T138" s="150"/>
      <c r="U138" s="142" t="str">
        <f aca="false">IF(M138&lt;&gt;0,$U$6," ")</f>
        <v> </v>
      </c>
      <c r="V138" s="142" t="str">
        <f aca="false">IF(N138&lt;&gt;0,$V$6," ")</f>
        <v> </v>
      </c>
      <c r="W138" s="142" t="str">
        <f aca="false">IF(O138&lt;&gt;0,$W$6," ")</f>
        <v> </v>
      </c>
    </row>
    <row r="139" customFormat="false" ht="12.75" hidden="false" customHeight="false" outlineLevel="0" collapsed="false">
      <c r="A139" s="128" t="n">
        <f aca="false">+A138+1</f>
        <v>133</v>
      </c>
      <c r="B139" s="129" t="str">
        <f aca="false">'Tabella rilevamento'!U136</f>
        <v>xxx</v>
      </c>
      <c r="C139" s="130" t="str">
        <f aca="false">'Tabella rilevamento'!V136</f>
        <v>xxx</v>
      </c>
      <c r="D139" s="131" t="str">
        <f aca="false">IF(SUM('Tabella rilevamento'!B136:E136)&lt;&gt;0,MAX('Tabella rilevamento'!M136:P136),"xxx")</f>
        <v>xxx</v>
      </c>
      <c r="E139" s="132" t="str">
        <f aca="false">IF(SUM('Tabella rilevamento'!B136:E136)&lt;&gt;0,MAX('Tabella rilevamento'!Q136:T136),"xxx")</f>
        <v>xxx</v>
      </c>
      <c r="F139" s="133" t="str">
        <f aca="false">IF(MAX('Tabella rilevamento'!W136:X136)&lt;&gt;0,MAX('Tabella rilevamento'!W136:X136),"xxx")</f>
        <v>xxx</v>
      </c>
      <c r="G139" s="129" t="e">
        <f aca="false">F139-F138</f>
        <v>#VALUE!</v>
      </c>
      <c r="H139" s="143" t="e">
        <f aca="false">IF(D139&lt;&gt;0,G139/D139,1)</f>
        <v>#VALUE!</v>
      </c>
      <c r="I139" s="143" t="e">
        <f aca="false">IF(H139&lt;0,H139,"")</f>
        <v>#VALUE!</v>
      </c>
      <c r="J139" s="144" t="e">
        <f aca="false">IF(G139&lt;0,G139,"")</f>
        <v>#VALUE!</v>
      </c>
      <c r="K139" s="143" t="e">
        <f aca="false">IF(H139&gt;=0,H139,"")</f>
        <v>#VALUE!</v>
      </c>
      <c r="L139" s="145" t="e">
        <f aca="false">IF(G139&gt;=0,G139,"")</f>
        <v>#VALUE!</v>
      </c>
      <c r="M139" s="146"/>
      <c r="N139" s="147"/>
      <c r="O139" s="147"/>
      <c r="P139" s="148"/>
      <c r="Q139" s="148"/>
      <c r="R139" s="149" t="str">
        <f aca="false">IF(P139&lt;&gt;0,Q139/P139,"")</f>
        <v/>
      </c>
      <c r="S139" s="150"/>
      <c r="T139" s="150"/>
      <c r="U139" s="142" t="str">
        <f aca="false">IF(M139&lt;&gt;0,$U$6," ")</f>
        <v> </v>
      </c>
      <c r="V139" s="142" t="str">
        <f aca="false">IF(N139&lt;&gt;0,$V$6," ")</f>
        <v> </v>
      </c>
      <c r="W139" s="142" t="str">
        <f aca="false">IF(O139&lt;&gt;0,$W$6," ")</f>
        <v> </v>
      </c>
    </row>
    <row r="140" customFormat="false" ht="12.75" hidden="false" customHeight="false" outlineLevel="0" collapsed="false">
      <c r="A140" s="128" t="n">
        <f aca="false">+A139+1</f>
        <v>134</v>
      </c>
      <c r="B140" s="129" t="str">
        <f aca="false">'Tabella rilevamento'!U137</f>
        <v>xxx</v>
      </c>
      <c r="C140" s="130" t="str">
        <f aca="false">'Tabella rilevamento'!V137</f>
        <v>xxx</v>
      </c>
      <c r="D140" s="131" t="str">
        <f aca="false">IF(SUM('Tabella rilevamento'!B137:E137)&lt;&gt;0,MAX('Tabella rilevamento'!M137:P137),"xxx")</f>
        <v>xxx</v>
      </c>
      <c r="E140" s="132" t="str">
        <f aca="false">IF(SUM('Tabella rilevamento'!B137:E137)&lt;&gt;0,MAX('Tabella rilevamento'!Q137:T137),"xxx")</f>
        <v>xxx</v>
      </c>
      <c r="F140" s="133" t="str">
        <f aca="false">IF(MAX('Tabella rilevamento'!W137:X137)&lt;&gt;0,MAX('Tabella rilevamento'!W137:X137),"xxx")</f>
        <v>xxx</v>
      </c>
      <c r="G140" s="129" t="e">
        <f aca="false">F140-F139</f>
        <v>#VALUE!</v>
      </c>
      <c r="H140" s="143" t="e">
        <f aca="false">IF(D140&lt;&gt;0,G140/D140,1)</f>
        <v>#VALUE!</v>
      </c>
      <c r="I140" s="143" t="e">
        <f aca="false">IF(H140&lt;0,H140,"")</f>
        <v>#VALUE!</v>
      </c>
      <c r="J140" s="144" t="e">
        <f aca="false">IF(G140&lt;0,G140,"")</f>
        <v>#VALUE!</v>
      </c>
      <c r="K140" s="143" t="e">
        <f aca="false">IF(H140&gt;=0,H140,"")</f>
        <v>#VALUE!</v>
      </c>
      <c r="L140" s="145" t="e">
        <f aca="false">IF(G140&gt;=0,G140,"")</f>
        <v>#VALUE!</v>
      </c>
      <c r="M140" s="146"/>
      <c r="N140" s="147"/>
      <c r="O140" s="147"/>
      <c r="P140" s="148"/>
      <c r="Q140" s="148"/>
      <c r="R140" s="149" t="str">
        <f aca="false">IF(P140&lt;&gt;0,Q140/P140,"")</f>
        <v/>
      </c>
      <c r="S140" s="150"/>
      <c r="T140" s="150"/>
      <c r="U140" s="142" t="str">
        <f aca="false">IF(M140&lt;&gt;0,$U$6," ")</f>
        <v> </v>
      </c>
      <c r="V140" s="142" t="str">
        <f aca="false">IF(N140&lt;&gt;0,$V$6," ")</f>
        <v> </v>
      </c>
      <c r="W140" s="142" t="str">
        <f aca="false">IF(O140&lt;&gt;0,$W$6," ")</f>
        <v> </v>
      </c>
    </row>
    <row r="141" customFormat="false" ht="12.75" hidden="false" customHeight="false" outlineLevel="0" collapsed="false">
      <c r="A141" s="128" t="n">
        <f aca="false">+A140+1</f>
        <v>135</v>
      </c>
      <c r="B141" s="129" t="str">
        <f aca="false">'Tabella rilevamento'!U138</f>
        <v>xxx</v>
      </c>
      <c r="C141" s="130" t="str">
        <f aca="false">'Tabella rilevamento'!V138</f>
        <v>xxx</v>
      </c>
      <c r="D141" s="131" t="str">
        <f aca="false">IF(SUM('Tabella rilevamento'!B138:E138)&lt;&gt;0,MAX('Tabella rilevamento'!M138:P138),"xxx")</f>
        <v>xxx</v>
      </c>
      <c r="E141" s="132" t="str">
        <f aca="false">IF(SUM('Tabella rilevamento'!B138:E138)&lt;&gt;0,MAX('Tabella rilevamento'!Q138:T138),"xxx")</f>
        <v>xxx</v>
      </c>
      <c r="F141" s="133" t="str">
        <f aca="false">IF(MAX('Tabella rilevamento'!W138:X138)&lt;&gt;0,MAX('Tabella rilevamento'!W138:X138),"xxx")</f>
        <v>xxx</v>
      </c>
      <c r="G141" s="129" t="e">
        <f aca="false">F141-F140</f>
        <v>#VALUE!</v>
      </c>
      <c r="H141" s="143" t="e">
        <f aca="false">IF(D141&lt;&gt;0,G141/D141,1)</f>
        <v>#VALUE!</v>
      </c>
      <c r="I141" s="143" t="e">
        <f aca="false">IF(H141&lt;0,H141,"")</f>
        <v>#VALUE!</v>
      </c>
      <c r="J141" s="144" t="e">
        <f aca="false">IF(G141&lt;0,G141,"")</f>
        <v>#VALUE!</v>
      </c>
      <c r="K141" s="143" t="e">
        <f aca="false">IF(H141&gt;=0,H141,"")</f>
        <v>#VALUE!</v>
      </c>
      <c r="L141" s="145" t="e">
        <f aca="false">IF(G141&gt;=0,G141,"")</f>
        <v>#VALUE!</v>
      </c>
      <c r="M141" s="146"/>
      <c r="N141" s="147"/>
      <c r="O141" s="147"/>
      <c r="P141" s="148"/>
      <c r="Q141" s="148"/>
      <c r="R141" s="149" t="str">
        <f aca="false">IF(P141&lt;&gt;0,Q141/P141,"")</f>
        <v/>
      </c>
      <c r="S141" s="150"/>
      <c r="T141" s="150"/>
      <c r="U141" s="142" t="str">
        <f aca="false">IF(M141&lt;&gt;0,$U$6," ")</f>
        <v> </v>
      </c>
      <c r="V141" s="142" t="str">
        <f aca="false">IF(N141&lt;&gt;0,$V$6," ")</f>
        <v> </v>
      </c>
      <c r="W141" s="142" t="str">
        <f aca="false">IF(O141&lt;&gt;0,$W$6," ")</f>
        <v> </v>
      </c>
    </row>
    <row r="142" customFormat="false" ht="12.75" hidden="false" customHeight="false" outlineLevel="0" collapsed="false">
      <c r="A142" s="128" t="n">
        <f aca="false">+A141+1</f>
        <v>136</v>
      </c>
      <c r="B142" s="129" t="str">
        <f aca="false">'Tabella rilevamento'!U139</f>
        <v>xxx</v>
      </c>
      <c r="C142" s="130" t="str">
        <f aca="false">'Tabella rilevamento'!V139</f>
        <v>xxx</v>
      </c>
      <c r="D142" s="131" t="str">
        <f aca="false">IF(SUM('Tabella rilevamento'!B139:E139)&lt;&gt;0,MAX('Tabella rilevamento'!M139:P139),"xxx")</f>
        <v>xxx</v>
      </c>
      <c r="E142" s="132" t="str">
        <f aca="false">IF(SUM('Tabella rilevamento'!B139:E139)&lt;&gt;0,MAX('Tabella rilevamento'!Q139:T139),"xxx")</f>
        <v>xxx</v>
      </c>
      <c r="F142" s="133" t="str">
        <f aca="false">IF(MAX('Tabella rilevamento'!W139:X139)&lt;&gt;0,MAX('Tabella rilevamento'!W139:X139),"xxx")</f>
        <v>xxx</v>
      </c>
      <c r="G142" s="129" t="e">
        <f aca="false">F142-F141</f>
        <v>#VALUE!</v>
      </c>
      <c r="H142" s="143" t="e">
        <f aca="false">IF(D142&lt;&gt;0,G142/D142,1)</f>
        <v>#VALUE!</v>
      </c>
      <c r="I142" s="143" t="e">
        <f aca="false">IF(H142&lt;0,H142,"")</f>
        <v>#VALUE!</v>
      </c>
      <c r="J142" s="144" t="e">
        <f aca="false">IF(G142&lt;0,G142,"")</f>
        <v>#VALUE!</v>
      </c>
      <c r="K142" s="143" t="e">
        <f aca="false">IF(H142&gt;=0,H142,"")</f>
        <v>#VALUE!</v>
      </c>
      <c r="L142" s="145" t="e">
        <f aca="false">IF(G142&gt;=0,G142,"")</f>
        <v>#VALUE!</v>
      </c>
      <c r="M142" s="146"/>
      <c r="N142" s="147"/>
      <c r="O142" s="147"/>
      <c r="P142" s="148"/>
      <c r="Q142" s="148"/>
      <c r="R142" s="149" t="str">
        <f aca="false">IF(P142&lt;&gt;0,Q142/P142,"")</f>
        <v/>
      </c>
      <c r="S142" s="150"/>
      <c r="T142" s="150"/>
      <c r="U142" s="142" t="str">
        <f aca="false">IF(M142&lt;&gt;0,$U$6," ")</f>
        <v> </v>
      </c>
      <c r="V142" s="142" t="str">
        <f aca="false">IF(N142&lt;&gt;0,$V$6," ")</f>
        <v> </v>
      </c>
      <c r="W142" s="142" t="str">
        <f aca="false">IF(O142&lt;&gt;0,$W$6," ")</f>
        <v> </v>
      </c>
    </row>
    <row r="143" customFormat="false" ht="12.75" hidden="false" customHeight="false" outlineLevel="0" collapsed="false">
      <c r="A143" s="128" t="n">
        <f aca="false">+A142+1</f>
        <v>137</v>
      </c>
      <c r="B143" s="129" t="str">
        <f aca="false">'Tabella rilevamento'!U140</f>
        <v>xxx</v>
      </c>
      <c r="C143" s="130" t="str">
        <f aca="false">'Tabella rilevamento'!V140</f>
        <v>xxx</v>
      </c>
      <c r="D143" s="131" t="str">
        <f aca="false">IF(SUM('Tabella rilevamento'!B140:E140)&lt;&gt;0,MAX('Tabella rilevamento'!M140:P140),"xxx")</f>
        <v>xxx</v>
      </c>
      <c r="E143" s="132" t="str">
        <f aca="false">IF(SUM('Tabella rilevamento'!B140:E140)&lt;&gt;0,MAX('Tabella rilevamento'!Q140:T140),"xxx")</f>
        <v>xxx</v>
      </c>
      <c r="F143" s="133" t="str">
        <f aca="false">IF(MAX('Tabella rilevamento'!W140:X140)&lt;&gt;0,MAX('Tabella rilevamento'!W140:X140),"xxx")</f>
        <v>xxx</v>
      </c>
      <c r="G143" s="129" t="e">
        <f aca="false">F143-F142</f>
        <v>#VALUE!</v>
      </c>
      <c r="H143" s="143" t="e">
        <f aca="false">IF(D143&lt;&gt;0,G143/D143,1)</f>
        <v>#VALUE!</v>
      </c>
      <c r="I143" s="143" t="e">
        <f aca="false">IF(H143&lt;0,H143,"")</f>
        <v>#VALUE!</v>
      </c>
      <c r="J143" s="144" t="e">
        <f aca="false">IF(G143&lt;0,G143,"")</f>
        <v>#VALUE!</v>
      </c>
      <c r="K143" s="143" t="e">
        <f aca="false">IF(H143&gt;=0,H143,"")</f>
        <v>#VALUE!</v>
      </c>
      <c r="L143" s="145" t="e">
        <f aca="false">IF(G143&gt;=0,G143,"")</f>
        <v>#VALUE!</v>
      </c>
      <c r="M143" s="146"/>
      <c r="N143" s="147"/>
      <c r="O143" s="147"/>
      <c r="P143" s="148"/>
      <c r="Q143" s="148"/>
      <c r="R143" s="149" t="str">
        <f aca="false">IF(P143&lt;&gt;0,Q143/P143,"")</f>
        <v/>
      </c>
      <c r="S143" s="150"/>
      <c r="T143" s="150"/>
      <c r="U143" s="142" t="str">
        <f aca="false">IF(M143&lt;&gt;0,$U$6," ")</f>
        <v> </v>
      </c>
      <c r="V143" s="142" t="str">
        <f aca="false">IF(N143&lt;&gt;0,$V$6," ")</f>
        <v> </v>
      </c>
      <c r="W143" s="142" t="str">
        <f aca="false">IF(O143&lt;&gt;0,$W$6," ")</f>
        <v> </v>
      </c>
    </row>
    <row r="144" customFormat="false" ht="12.75" hidden="false" customHeight="false" outlineLevel="0" collapsed="false">
      <c r="A144" s="128" t="n">
        <f aca="false">+A143+1</f>
        <v>138</v>
      </c>
      <c r="B144" s="129" t="str">
        <f aca="false">'Tabella rilevamento'!U141</f>
        <v>xxx</v>
      </c>
      <c r="C144" s="130" t="str">
        <f aca="false">'Tabella rilevamento'!V141</f>
        <v>xxx</v>
      </c>
      <c r="D144" s="131" t="str">
        <f aca="false">IF(SUM('Tabella rilevamento'!B141:E141)&lt;&gt;0,MAX('Tabella rilevamento'!M141:P141),"xxx")</f>
        <v>xxx</v>
      </c>
      <c r="E144" s="132" t="str">
        <f aca="false">IF(SUM('Tabella rilevamento'!B141:E141)&lt;&gt;0,MAX('Tabella rilevamento'!Q141:T141),"xxx")</f>
        <v>xxx</v>
      </c>
      <c r="F144" s="133" t="str">
        <f aca="false">IF(MAX('Tabella rilevamento'!W141:X141)&lt;&gt;0,MAX('Tabella rilevamento'!W141:X141),"xxx")</f>
        <v>xxx</v>
      </c>
      <c r="G144" s="129" t="e">
        <f aca="false">F144-F143</f>
        <v>#VALUE!</v>
      </c>
      <c r="H144" s="143" t="e">
        <f aca="false">IF(D144&lt;&gt;0,G144/D144,1)</f>
        <v>#VALUE!</v>
      </c>
      <c r="I144" s="143" t="e">
        <f aca="false">IF(H144&lt;0,H144,"")</f>
        <v>#VALUE!</v>
      </c>
      <c r="J144" s="144" t="e">
        <f aca="false">IF(G144&lt;0,G144,"")</f>
        <v>#VALUE!</v>
      </c>
      <c r="K144" s="143" t="e">
        <f aca="false">IF(H144&gt;=0,H144,"")</f>
        <v>#VALUE!</v>
      </c>
      <c r="L144" s="145" t="e">
        <f aca="false">IF(G144&gt;=0,G144,"")</f>
        <v>#VALUE!</v>
      </c>
      <c r="M144" s="146"/>
      <c r="N144" s="147"/>
      <c r="O144" s="147"/>
      <c r="P144" s="148"/>
      <c r="Q144" s="148"/>
      <c r="R144" s="149" t="str">
        <f aca="false">IF(P144&lt;&gt;0,Q144/P144,"")</f>
        <v/>
      </c>
      <c r="S144" s="150"/>
      <c r="T144" s="150"/>
      <c r="U144" s="142" t="str">
        <f aca="false">IF(M144&lt;&gt;0,$U$6," ")</f>
        <v> </v>
      </c>
      <c r="V144" s="142" t="str">
        <f aca="false">IF(N144&lt;&gt;0,$V$6," ")</f>
        <v> </v>
      </c>
      <c r="W144" s="142" t="str">
        <f aca="false">IF(O144&lt;&gt;0,$W$6," ")</f>
        <v> </v>
      </c>
    </row>
    <row r="145" customFormat="false" ht="12.75" hidden="false" customHeight="false" outlineLevel="0" collapsed="false">
      <c r="A145" s="128" t="n">
        <f aca="false">+A144+1</f>
        <v>139</v>
      </c>
      <c r="B145" s="129" t="str">
        <f aca="false">'Tabella rilevamento'!U142</f>
        <v>xxx</v>
      </c>
      <c r="C145" s="130" t="str">
        <f aca="false">'Tabella rilevamento'!V142</f>
        <v>xxx</v>
      </c>
      <c r="D145" s="131" t="str">
        <f aca="false">IF(SUM('Tabella rilevamento'!B142:E142)&lt;&gt;0,MAX('Tabella rilevamento'!M142:P142),"xxx")</f>
        <v>xxx</v>
      </c>
      <c r="E145" s="132" t="str">
        <f aca="false">IF(SUM('Tabella rilevamento'!B142:E142)&lt;&gt;0,MAX('Tabella rilevamento'!Q142:T142),"xxx")</f>
        <v>xxx</v>
      </c>
      <c r="F145" s="133" t="str">
        <f aca="false">IF(MAX('Tabella rilevamento'!W142:X142)&lt;&gt;0,MAX('Tabella rilevamento'!W142:X142),"xxx")</f>
        <v>xxx</v>
      </c>
      <c r="G145" s="129" t="e">
        <f aca="false">F145-F144</f>
        <v>#VALUE!</v>
      </c>
      <c r="H145" s="143" t="e">
        <f aca="false">IF(D145&lt;&gt;0,G145/D145,1)</f>
        <v>#VALUE!</v>
      </c>
      <c r="I145" s="143" t="e">
        <f aca="false">IF(H145&lt;0,H145,"")</f>
        <v>#VALUE!</v>
      </c>
      <c r="J145" s="144" t="e">
        <f aca="false">IF(G145&lt;0,G145,"")</f>
        <v>#VALUE!</v>
      </c>
      <c r="K145" s="143" t="e">
        <f aca="false">IF(H145&gt;=0,H145,"")</f>
        <v>#VALUE!</v>
      </c>
      <c r="L145" s="145" t="e">
        <f aca="false">IF(G145&gt;=0,G145,"")</f>
        <v>#VALUE!</v>
      </c>
      <c r="M145" s="146"/>
      <c r="N145" s="147"/>
      <c r="O145" s="147"/>
      <c r="P145" s="148"/>
      <c r="Q145" s="148"/>
      <c r="R145" s="149" t="str">
        <f aca="false">IF(P145&lt;&gt;0,Q145/P145,"")</f>
        <v/>
      </c>
      <c r="S145" s="150"/>
      <c r="T145" s="150"/>
      <c r="U145" s="142" t="str">
        <f aca="false">IF(M145&lt;&gt;0,$U$6," ")</f>
        <v> </v>
      </c>
      <c r="V145" s="142" t="str">
        <f aca="false">IF(N145&lt;&gt;0,$V$6," ")</f>
        <v> </v>
      </c>
      <c r="W145" s="142" t="str">
        <f aca="false">IF(O145&lt;&gt;0,$W$6," ")</f>
        <v> </v>
      </c>
    </row>
    <row r="146" customFormat="false" ht="12.75" hidden="false" customHeight="false" outlineLevel="0" collapsed="false">
      <c r="A146" s="128" t="n">
        <f aca="false">+A145+1</f>
        <v>140</v>
      </c>
      <c r="B146" s="129" t="str">
        <f aca="false">'Tabella rilevamento'!U143</f>
        <v>xxx</v>
      </c>
      <c r="C146" s="130" t="str">
        <f aca="false">'Tabella rilevamento'!V143</f>
        <v>xxx</v>
      </c>
      <c r="D146" s="131" t="str">
        <f aca="false">IF(SUM('Tabella rilevamento'!B143:E143)&lt;&gt;0,MAX('Tabella rilevamento'!M143:P143),"xxx")</f>
        <v>xxx</v>
      </c>
      <c r="E146" s="132" t="str">
        <f aca="false">IF(SUM('Tabella rilevamento'!B143:E143)&lt;&gt;0,MAX('Tabella rilevamento'!Q143:T143),"xxx")</f>
        <v>xxx</v>
      </c>
      <c r="F146" s="133" t="str">
        <f aca="false">IF(MAX('Tabella rilevamento'!W143:X143)&lt;&gt;0,MAX('Tabella rilevamento'!W143:X143),"xxx")</f>
        <v>xxx</v>
      </c>
      <c r="G146" s="129" t="e">
        <f aca="false">F146-F145</f>
        <v>#VALUE!</v>
      </c>
      <c r="H146" s="143" t="e">
        <f aca="false">IF(D146&lt;&gt;0,G146/D146,1)</f>
        <v>#VALUE!</v>
      </c>
      <c r="I146" s="143" t="e">
        <f aca="false">IF(H146&lt;0,H146,"")</f>
        <v>#VALUE!</v>
      </c>
      <c r="J146" s="144" t="e">
        <f aca="false">IF(G146&lt;0,G146,"")</f>
        <v>#VALUE!</v>
      </c>
      <c r="K146" s="143" t="e">
        <f aca="false">IF(H146&gt;=0,H146,"")</f>
        <v>#VALUE!</v>
      </c>
      <c r="L146" s="145" t="e">
        <f aca="false">IF(G146&gt;=0,G146,"")</f>
        <v>#VALUE!</v>
      </c>
      <c r="M146" s="146"/>
      <c r="N146" s="147"/>
      <c r="O146" s="147"/>
      <c r="P146" s="148"/>
      <c r="Q146" s="148"/>
      <c r="R146" s="149" t="str">
        <f aca="false">IF(P146&lt;&gt;0,Q146/P146,"")</f>
        <v/>
      </c>
      <c r="S146" s="152"/>
      <c r="T146" s="150"/>
      <c r="U146" s="142" t="str">
        <f aca="false">IF(M146&lt;&gt;0,$U$6," ")</f>
        <v> </v>
      </c>
      <c r="V146" s="142" t="str">
        <f aca="false">IF(N146&lt;&gt;0,$V$6," ")</f>
        <v> </v>
      </c>
      <c r="W146" s="142" t="str">
        <f aca="false">IF(O146&lt;&gt;0,$W$6," ")</f>
        <v> </v>
      </c>
    </row>
    <row r="147" customFormat="false" ht="12.75" hidden="false" customHeight="false" outlineLevel="0" collapsed="false">
      <c r="A147" s="128" t="n">
        <f aca="false">+A146+1</f>
        <v>141</v>
      </c>
      <c r="B147" s="129" t="str">
        <f aca="false">'Tabella rilevamento'!U144</f>
        <v>xxx</v>
      </c>
      <c r="C147" s="130" t="str">
        <f aca="false">'Tabella rilevamento'!V144</f>
        <v>xxx</v>
      </c>
      <c r="D147" s="131" t="str">
        <f aca="false">IF(SUM('Tabella rilevamento'!B144:E144)&lt;&gt;0,MAX('Tabella rilevamento'!M144:P144),"xxx")</f>
        <v>xxx</v>
      </c>
      <c r="E147" s="132" t="str">
        <f aca="false">IF(SUM('Tabella rilevamento'!B144:E144)&lt;&gt;0,MAX('Tabella rilevamento'!Q144:T144),"xxx")</f>
        <v>xxx</v>
      </c>
      <c r="F147" s="133" t="str">
        <f aca="false">IF(MAX('Tabella rilevamento'!W144:X144)&lt;&gt;0,MAX('Tabella rilevamento'!W144:X144),"xxx")</f>
        <v>xxx</v>
      </c>
      <c r="G147" s="129" t="e">
        <f aca="false">F147-F146</f>
        <v>#VALUE!</v>
      </c>
      <c r="H147" s="143" t="e">
        <f aca="false">IF(D147&lt;&gt;0,G147/D147,1)</f>
        <v>#VALUE!</v>
      </c>
      <c r="I147" s="143" t="e">
        <f aca="false">IF(H147&lt;0,H147,"")</f>
        <v>#VALUE!</v>
      </c>
      <c r="J147" s="144" t="e">
        <f aca="false">IF(G147&lt;0,G147,"")</f>
        <v>#VALUE!</v>
      </c>
      <c r="K147" s="143" t="e">
        <f aca="false">IF(H147&gt;=0,H147,"")</f>
        <v>#VALUE!</v>
      </c>
      <c r="L147" s="145" t="e">
        <f aca="false">IF(G147&gt;=0,G147,"")</f>
        <v>#VALUE!</v>
      </c>
      <c r="M147" s="146"/>
      <c r="N147" s="147"/>
      <c r="O147" s="147"/>
      <c r="P147" s="148"/>
      <c r="Q147" s="148"/>
      <c r="R147" s="149" t="str">
        <f aca="false">IF(P147&lt;&gt;0,Q147/P147,"")</f>
        <v/>
      </c>
      <c r="S147" s="150"/>
      <c r="T147" s="150"/>
      <c r="U147" s="142" t="str">
        <f aca="false">IF(M147&lt;&gt;0,$U$6," ")</f>
        <v> </v>
      </c>
      <c r="V147" s="142" t="str">
        <f aca="false">IF(N147&lt;&gt;0,$V$6," ")</f>
        <v> </v>
      </c>
      <c r="W147" s="142" t="str">
        <f aca="false">IF(O147&lt;&gt;0,$W$6," ")</f>
        <v> </v>
      </c>
    </row>
    <row r="148" customFormat="false" ht="12.75" hidden="false" customHeight="false" outlineLevel="0" collapsed="false">
      <c r="A148" s="128" t="n">
        <f aca="false">+A147+1</f>
        <v>142</v>
      </c>
      <c r="B148" s="129" t="str">
        <f aca="false">'Tabella rilevamento'!U145</f>
        <v>xxx</v>
      </c>
      <c r="C148" s="130" t="str">
        <f aca="false">'Tabella rilevamento'!V145</f>
        <v>xxx</v>
      </c>
      <c r="D148" s="131" t="str">
        <f aca="false">IF(SUM('Tabella rilevamento'!B145:E145)&lt;&gt;0,MAX('Tabella rilevamento'!M145:P145),"xxx")</f>
        <v>xxx</v>
      </c>
      <c r="E148" s="132" t="str">
        <f aca="false">IF(SUM('Tabella rilevamento'!B145:E145)&lt;&gt;0,MAX('Tabella rilevamento'!Q145:T145),"xxx")</f>
        <v>xxx</v>
      </c>
      <c r="F148" s="133" t="str">
        <f aca="false">IF(MAX('Tabella rilevamento'!W145:X145)&lt;&gt;0,MAX('Tabella rilevamento'!W145:X145),"xxx")</f>
        <v>xxx</v>
      </c>
      <c r="G148" s="129" t="e">
        <f aca="false">F148-F147</f>
        <v>#VALUE!</v>
      </c>
      <c r="H148" s="143" t="e">
        <f aca="false">IF(D148&lt;&gt;0,G148/D148,1)</f>
        <v>#VALUE!</v>
      </c>
      <c r="I148" s="143" t="e">
        <f aca="false">IF(H148&lt;0,H148,"")</f>
        <v>#VALUE!</v>
      </c>
      <c r="J148" s="144" t="e">
        <f aca="false">IF(G148&lt;0,G148,"")</f>
        <v>#VALUE!</v>
      </c>
      <c r="K148" s="143" t="e">
        <f aca="false">IF(H148&gt;=0,H148,"")</f>
        <v>#VALUE!</v>
      </c>
      <c r="L148" s="145" t="e">
        <f aca="false">IF(G148&gt;=0,G148,"")</f>
        <v>#VALUE!</v>
      </c>
      <c r="M148" s="146"/>
      <c r="N148" s="147"/>
      <c r="O148" s="147"/>
      <c r="P148" s="148"/>
      <c r="Q148" s="148"/>
      <c r="R148" s="149" t="str">
        <f aca="false">IF(P148&lt;&gt;0,Q148/P148,"")</f>
        <v/>
      </c>
      <c r="S148" s="150"/>
      <c r="T148" s="150"/>
      <c r="U148" s="142" t="str">
        <f aca="false">IF(M148&lt;&gt;0,$U$6," ")</f>
        <v> </v>
      </c>
      <c r="V148" s="142" t="str">
        <f aca="false">IF(N148&lt;&gt;0,$V$6," ")</f>
        <v> </v>
      </c>
      <c r="W148" s="142" t="str">
        <f aca="false">IF(O148&lt;&gt;0,$W$6," ")</f>
        <v> </v>
      </c>
    </row>
    <row r="149" customFormat="false" ht="12.75" hidden="false" customHeight="false" outlineLevel="0" collapsed="false">
      <c r="A149" s="128" t="n">
        <f aca="false">+A148+1</f>
        <v>143</v>
      </c>
      <c r="B149" s="129" t="str">
        <f aca="false">'Tabella rilevamento'!U146</f>
        <v>xxx</v>
      </c>
      <c r="C149" s="130" t="str">
        <f aca="false">'Tabella rilevamento'!V146</f>
        <v>xxx</v>
      </c>
      <c r="D149" s="131" t="str">
        <f aca="false">IF(SUM('Tabella rilevamento'!B146:E146)&lt;&gt;0,MAX('Tabella rilevamento'!M146:P146),"xxx")</f>
        <v>xxx</v>
      </c>
      <c r="E149" s="132" t="str">
        <f aca="false">IF(SUM('Tabella rilevamento'!B146:E146)&lt;&gt;0,MAX('Tabella rilevamento'!Q146:T146),"xxx")</f>
        <v>xxx</v>
      </c>
      <c r="F149" s="133" t="str">
        <f aca="false">IF(MAX('Tabella rilevamento'!W146:X146)&lt;&gt;0,MAX('Tabella rilevamento'!W146:X146),"xxx")</f>
        <v>xxx</v>
      </c>
      <c r="G149" s="129" t="e">
        <f aca="false">F149-F148</f>
        <v>#VALUE!</v>
      </c>
      <c r="H149" s="143" t="e">
        <f aca="false">IF(D149&lt;&gt;0,G149/D149,1)</f>
        <v>#VALUE!</v>
      </c>
      <c r="I149" s="143" t="e">
        <f aca="false">IF(H149&lt;0,H149,"")</f>
        <v>#VALUE!</v>
      </c>
      <c r="J149" s="144" t="e">
        <f aca="false">IF(G149&lt;0,G149,"")</f>
        <v>#VALUE!</v>
      </c>
      <c r="K149" s="143" t="e">
        <f aca="false">IF(H149&gt;=0,H149,"")</f>
        <v>#VALUE!</v>
      </c>
      <c r="L149" s="145" t="e">
        <f aca="false">IF(G149&gt;=0,G149,"")</f>
        <v>#VALUE!</v>
      </c>
      <c r="M149" s="146"/>
      <c r="N149" s="147"/>
      <c r="O149" s="147"/>
      <c r="P149" s="148"/>
      <c r="Q149" s="148"/>
      <c r="R149" s="149" t="str">
        <f aca="false">IF(P149&lt;&gt;0,Q149/P149,"")</f>
        <v/>
      </c>
      <c r="S149" s="150"/>
      <c r="T149" s="150"/>
      <c r="U149" s="142" t="str">
        <f aca="false">IF(M149&lt;&gt;0,$U$6," ")</f>
        <v> </v>
      </c>
      <c r="V149" s="142" t="str">
        <f aca="false">IF(N149&lt;&gt;0,$V$6," ")</f>
        <v> </v>
      </c>
      <c r="W149" s="142" t="str">
        <f aca="false">IF(O149&lt;&gt;0,$W$6," ")</f>
        <v> </v>
      </c>
    </row>
    <row r="150" customFormat="false" ht="12.75" hidden="false" customHeight="false" outlineLevel="0" collapsed="false">
      <c r="A150" s="128" t="n">
        <f aca="false">+A149+1</f>
        <v>144</v>
      </c>
      <c r="B150" s="129" t="str">
        <f aca="false">'Tabella rilevamento'!U147</f>
        <v>xxx</v>
      </c>
      <c r="C150" s="130" t="str">
        <f aca="false">'Tabella rilevamento'!V147</f>
        <v>xxx</v>
      </c>
      <c r="D150" s="131" t="str">
        <f aca="false">IF(SUM('Tabella rilevamento'!B147:E147)&lt;&gt;0,MAX('Tabella rilevamento'!M147:P147),"xxx")</f>
        <v>xxx</v>
      </c>
      <c r="E150" s="132" t="str">
        <f aca="false">IF(SUM('Tabella rilevamento'!B147:E147)&lt;&gt;0,MAX('Tabella rilevamento'!Q147:T147),"xxx")</f>
        <v>xxx</v>
      </c>
      <c r="F150" s="133" t="str">
        <f aca="false">IF(MAX('Tabella rilevamento'!W147:X147)&lt;&gt;0,MAX('Tabella rilevamento'!W147:X147),"xxx")</f>
        <v>xxx</v>
      </c>
      <c r="G150" s="129" t="e">
        <f aca="false">F150-F149</f>
        <v>#VALUE!</v>
      </c>
      <c r="H150" s="143" t="e">
        <f aca="false">IF(D150&lt;&gt;0,G150/D150,1)</f>
        <v>#VALUE!</v>
      </c>
      <c r="I150" s="143" t="e">
        <f aca="false">IF(H150&lt;0,H150,"")</f>
        <v>#VALUE!</v>
      </c>
      <c r="J150" s="144" t="e">
        <f aca="false">IF(G150&lt;0,G150,"")</f>
        <v>#VALUE!</v>
      </c>
      <c r="K150" s="143" t="e">
        <f aca="false">IF(H150&gt;=0,H150,"")</f>
        <v>#VALUE!</v>
      </c>
      <c r="L150" s="145" t="e">
        <f aca="false">IF(G150&gt;=0,G150,"")</f>
        <v>#VALUE!</v>
      </c>
      <c r="M150" s="146"/>
      <c r="N150" s="147"/>
      <c r="O150" s="147"/>
      <c r="P150" s="148"/>
      <c r="Q150" s="148"/>
      <c r="R150" s="149" t="str">
        <f aca="false">IF(P150&lt;&gt;0,Q150/P150,"")</f>
        <v/>
      </c>
      <c r="S150" s="150"/>
      <c r="T150" s="150"/>
      <c r="U150" s="142" t="str">
        <f aca="false">IF(M150&lt;&gt;0,$U$6," ")</f>
        <v> </v>
      </c>
      <c r="V150" s="142" t="str">
        <f aca="false">IF(N150&lt;&gt;0,$V$6," ")</f>
        <v> </v>
      </c>
      <c r="W150" s="142" t="str">
        <f aca="false">IF(O150&lt;&gt;0,$W$6," ")</f>
        <v> </v>
      </c>
    </row>
    <row r="151" customFormat="false" ht="12.75" hidden="false" customHeight="false" outlineLevel="0" collapsed="false">
      <c r="A151" s="128" t="n">
        <f aca="false">+A150+1</f>
        <v>145</v>
      </c>
      <c r="B151" s="129" t="str">
        <f aca="false">'Tabella rilevamento'!U148</f>
        <v>xxx</v>
      </c>
      <c r="C151" s="130" t="str">
        <f aca="false">'Tabella rilevamento'!V148</f>
        <v>xxx</v>
      </c>
      <c r="D151" s="131" t="str">
        <f aca="false">IF(SUM('Tabella rilevamento'!B148:E148)&lt;&gt;0,MAX('Tabella rilevamento'!M148:P148),"xxx")</f>
        <v>xxx</v>
      </c>
      <c r="E151" s="132" t="str">
        <f aca="false">IF(SUM('Tabella rilevamento'!B148:E148)&lt;&gt;0,MAX('Tabella rilevamento'!Q148:T148),"xxx")</f>
        <v>xxx</v>
      </c>
      <c r="F151" s="133" t="str">
        <f aca="false">IF(MAX('Tabella rilevamento'!W148:X148)&lt;&gt;0,MAX('Tabella rilevamento'!W148:X148),"xxx")</f>
        <v>xxx</v>
      </c>
      <c r="G151" s="129" t="e">
        <f aca="false">F151-F150</f>
        <v>#VALUE!</v>
      </c>
      <c r="H151" s="143" t="e">
        <f aca="false">IF(D151&lt;&gt;0,G151/D151,1)</f>
        <v>#VALUE!</v>
      </c>
      <c r="I151" s="143" t="e">
        <f aca="false">IF(H151&lt;0,H151,"")</f>
        <v>#VALUE!</v>
      </c>
      <c r="J151" s="144" t="e">
        <f aca="false">IF(G151&lt;0,G151,"")</f>
        <v>#VALUE!</v>
      </c>
      <c r="K151" s="143" t="e">
        <f aca="false">IF(H151&gt;=0,H151,"")</f>
        <v>#VALUE!</v>
      </c>
      <c r="L151" s="145" t="e">
        <f aca="false">IF(G151&gt;=0,G151,"")</f>
        <v>#VALUE!</v>
      </c>
      <c r="M151" s="146"/>
      <c r="N151" s="147"/>
      <c r="O151" s="147"/>
      <c r="P151" s="148"/>
      <c r="Q151" s="148"/>
      <c r="R151" s="149" t="str">
        <f aca="false">IF(P151&lt;&gt;0,Q151/P151,"")</f>
        <v/>
      </c>
      <c r="S151" s="152"/>
      <c r="T151" s="150"/>
      <c r="U151" s="142" t="str">
        <f aca="false">IF(M151&lt;&gt;0,$U$6," ")</f>
        <v> </v>
      </c>
      <c r="V151" s="142" t="str">
        <f aca="false">IF(N151&lt;&gt;0,$V$6," ")</f>
        <v> </v>
      </c>
      <c r="W151" s="142" t="str">
        <f aca="false">IF(O151&lt;&gt;0,$W$6," ")</f>
        <v> </v>
      </c>
    </row>
    <row r="152" customFormat="false" ht="12.75" hidden="false" customHeight="false" outlineLevel="0" collapsed="false">
      <c r="A152" s="128" t="n">
        <f aca="false">+A151+1</f>
        <v>146</v>
      </c>
      <c r="B152" s="129" t="str">
        <f aca="false">'Tabella rilevamento'!U149</f>
        <v>xxx</v>
      </c>
      <c r="C152" s="130" t="str">
        <f aca="false">'Tabella rilevamento'!V149</f>
        <v>xxx</v>
      </c>
      <c r="D152" s="131" t="str">
        <f aca="false">IF(SUM('Tabella rilevamento'!B149:E149)&lt;&gt;0,MAX('Tabella rilevamento'!M149:P149),"xxx")</f>
        <v>xxx</v>
      </c>
      <c r="E152" s="132" t="str">
        <f aca="false">IF(SUM('Tabella rilevamento'!B149:E149)&lt;&gt;0,MAX('Tabella rilevamento'!Q149:T149),"xxx")</f>
        <v>xxx</v>
      </c>
      <c r="F152" s="133" t="str">
        <f aca="false">IF(MAX('Tabella rilevamento'!W149:X149)&lt;&gt;0,MAX('Tabella rilevamento'!W149:X149),"xxx")</f>
        <v>xxx</v>
      </c>
      <c r="G152" s="129" t="e">
        <f aca="false">F152-F151</f>
        <v>#VALUE!</v>
      </c>
      <c r="H152" s="143" t="e">
        <f aca="false">IF(D152&lt;&gt;0,G152/D152,1)</f>
        <v>#VALUE!</v>
      </c>
      <c r="I152" s="143" t="e">
        <f aca="false">IF(H152&lt;0,H152,"")</f>
        <v>#VALUE!</v>
      </c>
      <c r="J152" s="144" t="e">
        <f aca="false">IF(G152&lt;0,G152,"")</f>
        <v>#VALUE!</v>
      </c>
      <c r="K152" s="143" t="e">
        <f aca="false">IF(H152&gt;=0,H152,"")</f>
        <v>#VALUE!</v>
      </c>
      <c r="L152" s="145" t="e">
        <f aca="false">IF(G152&gt;=0,G152,"")</f>
        <v>#VALUE!</v>
      </c>
      <c r="M152" s="146"/>
      <c r="N152" s="147"/>
      <c r="O152" s="147"/>
      <c r="P152" s="148"/>
      <c r="Q152" s="148"/>
      <c r="R152" s="149" t="str">
        <f aca="false">IF(P152&lt;&gt;0,Q152/P152,"")</f>
        <v/>
      </c>
      <c r="S152" s="152"/>
      <c r="T152" s="150"/>
      <c r="U152" s="142" t="str">
        <f aca="false">IF(M152&lt;&gt;0,$U$6," ")</f>
        <v> </v>
      </c>
      <c r="V152" s="142" t="str">
        <f aca="false">IF(N152&lt;&gt;0,$V$6," ")</f>
        <v> </v>
      </c>
      <c r="W152" s="142" t="str">
        <f aca="false">IF(O152&lt;&gt;0,$W$6," ")</f>
        <v> </v>
      </c>
    </row>
    <row r="153" customFormat="false" ht="12.75" hidden="false" customHeight="false" outlineLevel="0" collapsed="false">
      <c r="A153" s="128" t="n">
        <f aca="false">+A152+1</f>
        <v>147</v>
      </c>
      <c r="B153" s="129" t="str">
        <f aca="false">'Tabella rilevamento'!U150</f>
        <v>xxx</v>
      </c>
      <c r="C153" s="130" t="str">
        <f aca="false">'Tabella rilevamento'!V150</f>
        <v>xxx</v>
      </c>
      <c r="D153" s="131" t="str">
        <f aca="false">IF(SUM('Tabella rilevamento'!B150:E150)&lt;&gt;0,MAX('Tabella rilevamento'!M150:P150),"xxx")</f>
        <v>xxx</v>
      </c>
      <c r="E153" s="132" t="str">
        <f aca="false">IF(SUM('Tabella rilevamento'!B150:E150)&lt;&gt;0,MAX('Tabella rilevamento'!Q150:T150),"xxx")</f>
        <v>xxx</v>
      </c>
      <c r="F153" s="133" t="str">
        <f aca="false">IF(MAX('Tabella rilevamento'!W150:X150)&lt;&gt;0,MAX('Tabella rilevamento'!W150:X150),"xxx")</f>
        <v>xxx</v>
      </c>
      <c r="G153" s="129" t="e">
        <f aca="false">F153-F152</f>
        <v>#VALUE!</v>
      </c>
      <c r="H153" s="143" t="e">
        <f aca="false">IF(D153&lt;&gt;0,G153/D153,1)</f>
        <v>#VALUE!</v>
      </c>
      <c r="I153" s="143" t="e">
        <f aca="false">IF(H153&lt;0,H153,"")</f>
        <v>#VALUE!</v>
      </c>
      <c r="J153" s="144" t="e">
        <f aca="false">IF(G153&lt;0,G153,"")</f>
        <v>#VALUE!</v>
      </c>
      <c r="K153" s="143" t="e">
        <f aca="false">IF(H153&gt;=0,H153,"")</f>
        <v>#VALUE!</v>
      </c>
      <c r="L153" s="145" t="e">
        <f aca="false">IF(G153&gt;=0,G153,"")</f>
        <v>#VALUE!</v>
      </c>
      <c r="M153" s="146"/>
      <c r="N153" s="147"/>
      <c r="O153" s="147"/>
      <c r="P153" s="148"/>
      <c r="Q153" s="148"/>
      <c r="R153" s="149" t="str">
        <f aca="false">IF(P153&lt;&gt;0,Q153/P153,"")</f>
        <v/>
      </c>
      <c r="S153" s="152"/>
      <c r="T153" s="150"/>
      <c r="U153" s="142" t="str">
        <f aca="false">IF(M153&lt;&gt;0,$U$6," ")</f>
        <v> </v>
      </c>
      <c r="V153" s="142" t="str">
        <f aca="false">IF(N153&lt;&gt;0,$V$6," ")</f>
        <v> </v>
      </c>
      <c r="W153" s="142" t="str">
        <f aca="false">IF(O153&lt;&gt;0,$W$6," ")</f>
        <v> </v>
      </c>
    </row>
    <row r="154" customFormat="false" ht="12.75" hidden="false" customHeight="false" outlineLevel="0" collapsed="false">
      <c r="A154" s="128" t="n">
        <f aca="false">+A153+1</f>
        <v>148</v>
      </c>
      <c r="B154" s="129" t="str">
        <f aca="false">'Tabella rilevamento'!U151</f>
        <v>xxx</v>
      </c>
      <c r="C154" s="130" t="str">
        <f aca="false">'Tabella rilevamento'!V151</f>
        <v>xxx</v>
      </c>
      <c r="D154" s="131" t="str">
        <f aca="false">IF(SUM('Tabella rilevamento'!B151:E151)&lt;&gt;0,MAX('Tabella rilevamento'!M151:P151),"xxx")</f>
        <v>xxx</v>
      </c>
      <c r="E154" s="132" t="str">
        <f aca="false">IF(SUM('Tabella rilevamento'!B151:E151)&lt;&gt;0,MAX('Tabella rilevamento'!Q151:T151),"xxx")</f>
        <v>xxx</v>
      </c>
      <c r="F154" s="133" t="str">
        <f aca="false">IF(MAX('Tabella rilevamento'!W151:X151)&lt;&gt;0,MAX('Tabella rilevamento'!W151:X151),"xxx")</f>
        <v>xxx</v>
      </c>
      <c r="G154" s="129" t="e">
        <f aca="false">F154-F153</f>
        <v>#VALUE!</v>
      </c>
      <c r="H154" s="143" t="e">
        <f aca="false">IF(D154&lt;&gt;0,G154/D154,1)</f>
        <v>#VALUE!</v>
      </c>
      <c r="I154" s="143" t="e">
        <f aca="false">IF(H154&lt;0,H154,"")</f>
        <v>#VALUE!</v>
      </c>
      <c r="J154" s="144" t="e">
        <f aca="false">IF(G154&lt;0,G154,"")</f>
        <v>#VALUE!</v>
      </c>
      <c r="K154" s="143" t="e">
        <f aca="false">IF(H154&gt;=0,H154,"")</f>
        <v>#VALUE!</v>
      </c>
      <c r="L154" s="145" t="e">
        <f aca="false">IF(G154&gt;=0,G154,"")</f>
        <v>#VALUE!</v>
      </c>
      <c r="M154" s="146"/>
      <c r="N154" s="147"/>
      <c r="O154" s="147"/>
      <c r="P154" s="148"/>
      <c r="Q154" s="148"/>
      <c r="R154" s="149" t="str">
        <f aca="false">IF(P154&lt;&gt;0,Q154/P154,"")</f>
        <v/>
      </c>
      <c r="S154" s="152"/>
      <c r="T154" s="150"/>
      <c r="U154" s="142" t="str">
        <f aca="false">IF(M154&lt;&gt;0,$U$6," ")</f>
        <v> </v>
      </c>
      <c r="V154" s="142" t="str">
        <f aca="false">IF(N154&lt;&gt;0,$V$6," ")</f>
        <v> </v>
      </c>
      <c r="W154" s="142" t="str">
        <f aca="false">IF(O154&lt;&gt;0,$W$6," ")</f>
        <v> </v>
      </c>
    </row>
    <row r="155" customFormat="false" ht="12.75" hidden="false" customHeight="false" outlineLevel="0" collapsed="false">
      <c r="A155" s="128" t="n">
        <f aca="false">+A154+1</f>
        <v>149</v>
      </c>
      <c r="B155" s="129" t="str">
        <f aca="false">'Tabella rilevamento'!U152</f>
        <v>xxx</v>
      </c>
      <c r="C155" s="130" t="str">
        <f aca="false">'Tabella rilevamento'!V152</f>
        <v>xxx</v>
      </c>
      <c r="D155" s="131" t="str">
        <f aca="false">IF(SUM('Tabella rilevamento'!B152:E152)&lt;&gt;0,MAX('Tabella rilevamento'!M152:P152),"xxx")</f>
        <v>xxx</v>
      </c>
      <c r="E155" s="132" t="str">
        <f aca="false">IF(SUM('Tabella rilevamento'!B152:E152)&lt;&gt;0,MAX('Tabella rilevamento'!Q152:T152),"xxx")</f>
        <v>xxx</v>
      </c>
      <c r="F155" s="133" t="str">
        <f aca="false">IF(MAX('Tabella rilevamento'!W152:X152)&lt;&gt;0,MAX('Tabella rilevamento'!W152:X152),"xxx")</f>
        <v>xxx</v>
      </c>
      <c r="G155" s="129" t="e">
        <f aca="false">F155-F154</f>
        <v>#VALUE!</v>
      </c>
      <c r="H155" s="143" t="e">
        <f aca="false">IF(D155&lt;&gt;0,G155/D155,1)</f>
        <v>#VALUE!</v>
      </c>
      <c r="I155" s="143" t="e">
        <f aca="false">IF(H155&lt;0,H155,"")</f>
        <v>#VALUE!</v>
      </c>
      <c r="J155" s="144" t="e">
        <f aca="false">IF(G155&lt;0,G155,"")</f>
        <v>#VALUE!</v>
      </c>
      <c r="K155" s="143" t="e">
        <f aca="false">IF(H155&gt;=0,H155,"")</f>
        <v>#VALUE!</v>
      </c>
      <c r="L155" s="145" t="e">
        <f aca="false">IF(G155&gt;=0,G155,"")</f>
        <v>#VALUE!</v>
      </c>
      <c r="M155" s="146"/>
      <c r="N155" s="147"/>
      <c r="O155" s="147"/>
      <c r="P155" s="148"/>
      <c r="Q155" s="148"/>
      <c r="R155" s="149" t="str">
        <f aca="false">IF(P155&lt;&gt;0,Q155/P155,"")</f>
        <v/>
      </c>
      <c r="S155" s="152"/>
      <c r="T155" s="150"/>
      <c r="U155" s="142" t="str">
        <f aca="false">IF(M155&lt;&gt;0,$U$6," ")</f>
        <v> </v>
      </c>
      <c r="V155" s="142" t="str">
        <f aca="false">IF(N155&lt;&gt;0,$V$6," ")</f>
        <v> </v>
      </c>
      <c r="W155" s="142" t="str">
        <f aca="false">IF(O155&lt;&gt;0,$W$6," ")</f>
        <v> </v>
      </c>
    </row>
    <row r="156" customFormat="false" ht="12.75" hidden="false" customHeight="false" outlineLevel="0" collapsed="false">
      <c r="A156" s="128" t="n">
        <f aca="false">+A155+1</f>
        <v>150</v>
      </c>
      <c r="B156" s="129" t="str">
        <f aca="false">'Tabella rilevamento'!U153</f>
        <v>xxx</v>
      </c>
      <c r="C156" s="130" t="str">
        <f aca="false">'Tabella rilevamento'!V153</f>
        <v>xxx</v>
      </c>
      <c r="D156" s="131" t="str">
        <f aca="false">IF(SUM('Tabella rilevamento'!B153:E153)&lt;&gt;0,MAX('Tabella rilevamento'!M153:P153),"xxx")</f>
        <v>xxx</v>
      </c>
      <c r="E156" s="132" t="str">
        <f aca="false">IF(SUM('Tabella rilevamento'!B153:E153)&lt;&gt;0,MAX('Tabella rilevamento'!Q153:T153),"xxx")</f>
        <v>xxx</v>
      </c>
      <c r="F156" s="133" t="str">
        <f aca="false">IF(MAX('Tabella rilevamento'!W153:X153)&lt;&gt;0,MAX('Tabella rilevamento'!W153:X153),"xxx")</f>
        <v>xxx</v>
      </c>
      <c r="G156" s="129" t="e">
        <f aca="false">F156-F155</f>
        <v>#VALUE!</v>
      </c>
      <c r="H156" s="143" t="e">
        <f aca="false">IF(D156&lt;&gt;0,G156/D156,1)</f>
        <v>#VALUE!</v>
      </c>
      <c r="I156" s="143" t="e">
        <f aca="false">IF(H156&lt;0,H156,"")</f>
        <v>#VALUE!</v>
      </c>
      <c r="J156" s="144" t="e">
        <f aca="false">IF(G156&lt;0,G156,"")</f>
        <v>#VALUE!</v>
      </c>
      <c r="K156" s="143" t="e">
        <f aca="false">IF(H156&gt;=0,H156,"")</f>
        <v>#VALUE!</v>
      </c>
      <c r="L156" s="145" t="e">
        <f aca="false">IF(G156&gt;=0,G156,"")</f>
        <v>#VALUE!</v>
      </c>
      <c r="M156" s="146"/>
      <c r="N156" s="147"/>
      <c r="O156" s="147"/>
      <c r="P156" s="148"/>
      <c r="Q156" s="148"/>
      <c r="R156" s="149" t="str">
        <f aca="false">IF(P156&lt;&gt;0,Q156/P156,"")</f>
        <v/>
      </c>
      <c r="S156" s="152"/>
      <c r="T156" s="150"/>
      <c r="U156" s="142" t="str">
        <f aca="false">IF(M156&lt;&gt;0,$U$6," ")</f>
        <v> </v>
      </c>
      <c r="V156" s="142" t="str">
        <f aca="false">IF(N156&lt;&gt;0,$V$6," ")</f>
        <v> </v>
      </c>
      <c r="W156" s="142" t="str">
        <f aca="false">IF(O156&lt;&gt;0,$W$6," ")</f>
        <v> </v>
      </c>
    </row>
    <row r="157" customFormat="false" ht="13.5" hidden="false" customHeight="false" outlineLevel="0" collapsed="false">
      <c r="B157" s="153"/>
      <c r="C157" s="154"/>
      <c r="D157" s="154"/>
      <c r="E157" s="81"/>
      <c r="F157" s="154"/>
      <c r="G157" s="81"/>
      <c r="H157" s="81"/>
      <c r="I157" s="81"/>
      <c r="J157" s="81"/>
      <c r="K157" s="81"/>
      <c r="L157" s="81"/>
      <c r="M157" s="155"/>
      <c r="N157" s="154"/>
      <c r="O157" s="154"/>
      <c r="P157" s="154"/>
      <c r="Q157" s="154"/>
      <c r="R157" s="156"/>
      <c r="S157" s="157" t="s">
        <v>86</v>
      </c>
      <c r="T157" s="158" t="n">
        <f aca="false">MAX(F7:F156)</f>
        <v>0</v>
      </c>
    </row>
    <row r="158" customFormat="false" ht="13.5" hidden="false" customHeight="false" outlineLevel="0" collapsed="false">
      <c r="B158" s="159" t="s">
        <v>87</v>
      </c>
      <c r="C158" s="160"/>
      <c r="D158" s="160"/>
      <c r="E158" s="112"/>
      <c r="F158" s="161"/>
      <c r="G158" s="160"/>
      <c r="H158" s="160"/>
      <c r="I158" s="160"/>
      <c r="J158" s="112"/>
      <c r="K158" s="112"/>
      <c r="L158" s="162" t="e">
        <f aca="false">SUM(L7:L156)</f>
        <v>#VALUE!</v>
      </c>
      <c r="M158" s="161"/>
      <c r="N158" s="161"/>
      <c r="O158" s="161"/>
      <c r="P158" s="161"/>
      <c r="Q158" s="161"/>
      <c r="R158" s="161"/>
      <c r="S158" s="163" t="s">
        <v>88</v>
      </c>
      <c r="T158" s="164" t="n">
        <f aca="false">MIN(F7:F156)</f>
        <v>0</v>
      </c>
    </row>
    <row r="159" customFormat="false" ht="13.5" hidden="false" customHeight="false" outlineLevel="0" collapsed="false">
      <c r="B159" s="159" t="s">
        <v>89</v>
      </c>
      <c r="C159" s="160"/>
      <c r="D159" s="160"/>
      <c r="E159" s="112"/>
      <c r="F159" s="161"/>
      <c r="G159" s="161"/>
      <c r="H159" s="161"/>
      <c r="I159" s="161"/>
      <c r="J159" s="112"/>
      <c r="K159" s="112"/>
      <c r="L159" s="112"/>
      <c r="M159" s="162" t="n">
        <f aca="false">SUM(M8:M156)</f>
        <v>0</v>
      </c>
      <c r="N159" s="161"/>
      <c r="O159" s="161"/>
      <c r="P159" s="161"/>
      <c r="Q159" s="161"/>
      <c r="R159" s="161"/>
      <c r="S159" s="165" t="s">
        <v>90</v>
      </c>
      <c r="T159" s="166" t="n">
        <f aca="false">MAX(C7:C156)</f>
        <v>0</v>
      </c>
    </row>
    <row r="160" customFormat="false" ht="13.5" hidden="false" customHeight="false" outlineLevel="0" collapsed="false">
      <c r="B160" s="159" t="s">
        <v>91</v>
      </c>
      <c r="C160" s="160"/>
      <c r="D160" s="160"/>
      <c r="E160" s="112"/>
      <c r="F160" s="161"/>
      <c r="G160" s="161"/>
      <c r="H160" s="161"/>
      <c r="I160" s="161"/>
      <c r="J160" s="112"/>
      <c r="K160" s="112"/>
      <c r="L160" s="112"/>
      <c r="M160" s="160"/>
      <c r="N160" s="162" t="n">
        <f aca="false">SUM(N8:N156)</f>
        <v>0</v>
      </c>
      <c r="O160" s="161"/>
      <c r="P160" s="161"/>
      <c r="Q160" s="161"/>
      <c r="R160" s="161"/>
      <c r="S160" s="167"/>
      <c r="T160" s="113"/>
    </row>
    <row r="161" customFormat="false" ht="13.5" hidden="false" customHeight="false" outlineLevel="0" collapsed="false">
      <c r="B161" s="159" t="s">
        <v>92</v>
      </c>
      <c r="C161" s="160"/>
      <c r="D161" s="160"/>
      <c r="E161" s="112"/>
      <c r="F161" s="161"/>
      <c r="G161" s="161"/>
      <c r="H161" s="161"/>
      <c r="I161" s="161"/>
      <c r="J161" s="112"/>
      <c r="K161" s="112"/>
      <c r="L161" s="112"/>
      <c r="M161" s="161"/>
      <c r="N161" s="161"/>
      <c r="O161" s="162" t="n">
        <f aca="false">SUM(O8:O156)</f>
        <v>0</v>
      </c>
      <c r="P161" s="161"/>
      <c r="Q161" s="161"/>
      <c r="R161" s="161"/>
      <c r="S161" s="81"/>
      <c r="T161" s="113"/>
    </row>
    <row r="162" customFormat="false" ht="13.5" hidden="false" customHeight="false" outlineLevel="0" collapsed="false">
      <c r="B162" s="159" t="s">
        <v>93</v>
      </c>
      <c r="C162" s="160"/>
      <c r="D162" s="160"/>
      <c r="E162" s="112"/>
      <c r="F162" s="161"/>
      <c r="G162" s="161"/>
      <c r="H162" s="161"/>
      <c r="I162" s="161"/>
      <c r="J162" s="112"/>
      <c r="K162" s="112"/>
      <c r="L162" s="112"/>
      <c r="M162" s="161"/>
      <c r="N162" s="161"/>
      <c r="O162" s="161"/>
      <c r="P162" s="161"/>
      <c r="Q162" s="161"/>
      <c r="R162" s="161"/>
      <c r="S162" s="167"/>
      <c r="T162" s="113"/>
    </row>
    <row r="163" customFormat="false" ht="13.5" hidden="false" customHeight="false" outlineLevel="0" collapsed="false">
      <c r="B163" s="168" t="s">
        <v>94</v>
      </c>
      <c r="C163" s="169"/>
      <c r="D163" s="169"/>
      <c r="E163" s="170"/>
      <c r="F163" s="171"/>
      <c r="G163" s="171"/>
      <c r="H163" s="171"/>
      <c r="I163" s="171"/>
      <c r="J163" s="170"/>
      <c r="K163" s="170"/>
      <c r="L163" s="170"/>
      <c r="M163" s="171"/>
      <c r="N163" s="171"/>
      <c r="O163" s="171"/>
      <c r="P163" s="162" t="e">
        <f aca="false">L158-M159-N160</f>
        <v>#VALUE!</v>
      </c>
      <c r="Q163" s="169"/>
      <c r="R163" s="169"/>
      <c r="S163" s="172"/>
      <c r="T163" s="173"/>
    </row>
    <row r="168" customFormat="false" ht="12.75" hidden="false" customHeight="false" outlineLevel="0" collapsed="false">
      <c r="E168" s="66"/>
    </row>
  </sheetData>
  <mergeCells count="150">
    <mergeCell ref="B3:E3"/>
    <mergeCell ref="G3:L3"/>
    <mergeCell ref="M3:R3"/>
    <mergeCell ref="U3:W3"/>
    <mergeCell ref="X3:Z5"/>
    <mergeCell ref="B4:C4"/>
    <mergeCell ref="D4:E4"/>
    <mergeCell ref="S4:T4"/>
    <mergeCell ref="S7:T7"/>
    <mergeCell ref="S8:T8"/>
    <mergeCell ref="S9:T9"/>
    <mergeCell ref="S10:T10"/>
    <mergeCell ref="S11:T11"/>
    <mergeCell ref="S12:T12"/>
    <mergeCell ref="S13:T13"/>
    <mergeCell ref="S14:T14"/>
    <mergeCell ref="S15:T15"/>
    <mergeCell ref="S16:T16"/>
    <mergeCell ref="S17:T17"/>
    <mergeCell ref="S18:T18"/>
    <mergeCell ref="S19:T19"/>
    <mergeCell ref="S20:T20"/>
    <mergeCell ref="S21:T21"/>
    <mergeCell ref="S22:T22"/>
    <mergeCell ref="S23:T23"/>
    <mergeCell ref="S24:T24"/>
    <mergeCell ref="S25:T25"/>
    <mergeCell ref="S27:T27"/>
    <mergeCell ref="S28:T28"/>
    <mergeCell ref="S29:T29"/>
    <mergeCell ref="S30:T30"/>
    <mergeCell ref="S31:T31"/>
    <mergeCell ref="S32:T32"/>
    <mergeCell ref="S33:T33"/>
    <mergeCell ref="S34:T34"/>
    <mergeCell ref="S35:T35"/>
    <mergeCell ref="S36:T36"/>
    <mergeCell ref="S37:T37"/>
    <mergeCell ref="S38:T38"/>
    <mergeCell ref="S39:T39"/>
    <mergeCell ref="S40:T40"/>
    <mergeCell ref="S41:T41"/>
    <mergeCell ref="S42:T42"/>
    <mergeCell ref="S43:T43"/>
    <mergeCell ref="S44:T44"/>
    <mergeCell ref="S45:T45"/>
    <mergeCell ref="S46:T46"/>
    <mergeCell ref="S47:T47"/>
    <mergeCell ref="S48:T48"/>
    <mergeCell ref="S49:T49"/>
    <mergeCell ref="S50:T50"/>
    <mergeCell ref="S51:T51"/>
    <mergeCell ref="S52:T52"/>
    <mergeCell ref="S53:T53"/>
    <mergeCell ref="S54:T54"/>
    <mergeCell ref="S55:T55"/>
    <mergeCell ref="S56:T56"/>
    <mergeCell ref="S57:T57"/>
    <mergeCell ref="S58:T58"/>
    <mergeCell ref="S59:T59"/>
    <mergeCell ref="S60:T60"/>
    <mergeCell ref="S61:T61"/>
    <mergeCell ref="S62:T62"/>
    <mergeCell ref="S63:T63"/>
    <mergeCell ref="S64:T64"/>
    <mergeCell ref="S65:T65"/>
    <mergeCell ref="S66:T66"/>
    <mergeCell ref="S67:T67"/>
    <mergeCell ref="S68:T68"/>
    <mergeCell ref="S69:T69"/>
    <mergeCell ref="S70:T70"/>
    <mergeCell ref="S71:T71"/>
    <mergeCell ref="S72:T72"/>
    <mergeCell ref="S73:T73"/>
    <mergeCell ref="S74:T74"/>
    <mergeCell ref="S75:T75"/>
    <mergeCell ref="S76:T76"/>
    <mergeCell ref="S77:T77"/>
    <mergeCell ref="S78:T78"/>
    <mergeCell ref="S79:T79"/>
    <mergeCell ref="S80:T80"/>
    <mergeCell ref="S81:T81"/>
    <mergeCell ref="S82:T82"/>
    <mergeCell ref="S83:T83"/>
    <mergeCell ref="S84:T84"/>
    <mergeCell ref="S85:T85"/>
    <mergeCell ref="S86:T86"/>
    <mergeCell ref="S87:T87"/>
    <mergeCell ref="S88:T88"/>
    <mergeCell ref="S89:T89"/>
    <mergeCell ref="S90:T90"/>
    <mergeCell ref="S91:T91"/>
    <mergeCell ref="S92:T92"/>
    <mergeCell ref="S93:T93"/>
    <mergeCell ref="S94:T94"/>
    <mergeCell ref="S95:T95"/>
    <mergeCell ref="S96:T96"/>
    <mergeCell ref="S97:T97"/>
    <mergeCell ref="S98:T98"/>
    <mergeCell ref="S99:T99"/>
    <mergeCell ref="S100:T100"/>
    <mergeCell ref="S101:T101"/>
    <mergeCell ref="S102:T102"/>
    <mergeCell ref="S103:T103"/>
    <mergeCell ref="S104:T104"/>
    <mergeCell ref="S105:T105"/>
    <mergeCell ref="S106:T106"/>
    <mergeCell ref="S107:T107"/>
    <mergeCell ref="S108:T108"/>
    <mergeCell ref="S109:T109"/>
    <mergeCell ref="S110:T110"/>
    <mergeCell ref="S111:T111"/>
    <mergeCell ref="S112:T112"/>
    <mergeCell ref="S113:T113"/>
    <mergeCell ref="S114:T114"/>
    <mergeCell ref="S115:T115"/>
    <mergeCell ref="S116:T116"/>
    <mergeCell ref="S117:T117"/>
    <mergeCell ref="S118:T118"/>
    <mergeCell ref="S119:T119"/>
    <mergeCell ref="S120:T120"/>
    <mergeCell ref="S121:T121"/>
    <mergeCell ref="S122:T122"/>
    <mergeCell ref="S123:T123"/>
    <mergeCell ref="S124:T124"/>
    <mergeCell ref="S125:T125"/>
    <mergeCell ref="S126:T126"/>
    <mergeCell ref="S127:T127"/>
    <mergeCell ref="S128:T128"/>
    <mergeCell ref="S129:T129"/>
    <mergeCell ref="S130:T130"/>
    <mergeCell ref="S131:T131"/>
    <mergeCell ref="S132:T132"/>
    <mergeCell ref="S133:T133"/>
    <mergeCell ref="S134:T134"/>
    <mergeCell ref="S135:T135"/>
    <mergeCell ref="S136:T136"/>
    <mergeCell ref="S137:T137"/>
    <mergeCell ref="S138:T138"/>
    <mergeCell ref="S139:T139"/>
    <mergeCell ref="S140:T140"/>
    <mergeCell ref="S141:T141"/>
    <mergeCell ref="S142:T142"/>
    <mergeCell ref="S143:T143"/>
    <mergeCell ref="S144:T144"/>
    <mergeCell ref="S145:T145"/>
    <mergeCell ref="S147:T147"/>
    <mergeCell ref="S148:T148"/>
    <mergeCell ref="S149:T149"/>
    <mergeCell ref="S150:T150"/>
  </mergeCells>
  <conditionalFormatting sqref="F7:F39">
    <cfRule type="cellIs" priority="2" operator="equal" aboveAverage="0" equalAverage="0" bottom="0" percent="0" rank="0" text="" dxfId="0">
      <formula>$T$157</formula>
    </cfRule>
    <cfRule type="cellIs" priority="3" operator="equal" aboveAverage="0" equalAverage="0" bottom="0" percent="0" rank="0" text="" dxfId="1">
      <formula>$T$158</formula>
    </cfRule>
  </conditionalFormatting>
  <conditionalFormatting sqref="F40:F95">
    <cfRule type="cellIs" priority="4" operator="equal" aboveAverage="0" equalAverage="0" bottom="0" percent="0" rank="0" text="" dxfId="2">
      <formula>$T$157</formula>
    </cfRule>
    <cfRule type="cellIs" priority="5" operator="equal" aboveAverage="0" equalAverage="0" bottom="0" percent="0" rank="0" text="" dxfId="3">
      <formula>$T$158</formula>
    </cfRule>
  </conditionalFormatting>
  <conditionalFormatting sqref="F96:F131">
    <cfRule type="cellIs" priority="6" operator="equal" aboveAverage="0" equalAverage="0" bottom="0" percent="0" rank="0" text="" dxfId="4">
      <formula>$T$157</formula>
    </cfRule>
    <cfRule type="cellIs" priority="7" operator="equal" aboveAverage="0" equalAverage="0" bottom="0" percent="0" rank="0" text="" dxfId="5">
      <formula>$T$158</formula>
    </cfRule>
  </conditionalFormatting>
  <conditionalFormatting sqref="F132:F156">
    <cfRule type="cellIs" priority="8" operator="equal" aboveAverage="0" equalAverage="0" bottom="0" percent="0" rank="0" text="" dxfId="6">
      <formula>$T$157</formula>
    </cfRule>
    <cfRule type="cellIs" priority="9" operator="equal" aboveAverage="0" equalAverage="0" bottom="0" percent="0" rank="0" text="" dxfId="7">
      <formula>$T$158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5" activeCellId="0" sqref="J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4" width="15.99"/>
    <col collapsed="false" customWidth="false" hidden="false" outlineLevel="0" max="3" min="2" style="174" width="9.13"/>
    <col collapsed="false" customWidth="true" hidden="false" outlineLevel="0" max="4" min="4" style="174" width="6.99"/>
    <col collapsed="false" customWidth="true" hidden="false" outlineLevel="0" max="5" min="5" style="175" width="3.56"/>
    <col collapsed="false" customWidth="true" hidden="false" outlineLevel="0" max="6" min="6" style="174" width="12.85"/>
    <col collapsed="false" customWidth="true" hidden="false" outlineLevel="0" max="7" min="7" style="174" width="11.42"/>
    <col collapsed="false" customWidth="true" hidden="false" outlineLevel="0" max="8" min="8" style="176" width="14.7"/>
    <col collapsed="false" customWidth="true" hidden="false" outlineLevel="0" max="9" min="9" style="176" width="13.85"/>
    <col collapsed="false" customWidth="true" hidden="false" outlineLevel="0" max="10" min="10" style="176" width="10.85"/>
    <col collapsed="false" customWidth="true" hidden="true" outlineLevel="0" max="11" min="11" style="174" width="18.42"/>
    <col collapsed="false" customWidth="true" hidden="true" outlineLevel="0" max="12" min="12" style="174" width="9.7"/>
    <col collapsed="false" customWidth="false" hidden="false" outlineLevel="0" max="257" min="13" style="174" width="9.13"/>
  </cols>
  <sheetData>
    <row r="1" s="180" customFormat="true" ht="15.75" hidden="false" customHeight="false" outlineLevel="0" collapsed="false">
      <c r="A1" s="177" t="str">
        <f aca="false">'Dati generali'!F16</f>
        <v>PISTA di fondo  km </v>
      </c>
      <c r="B1" s="178"/>
      <c r="C1" s="178"/>
      <c r="D1" s="178"/>
      <c r="E1" s="178"/>
      <c r="F1" s="178"/>
      <c r="G1" s="178"/>
      <c r="H1" s="178"/>
      <c r="I1" s="178"/>
      <c r="J1" s="179"/>
    </row>
    <row r="2" s="186" customFormat="true" ht="21.75" hidden="false" customHeight="true" outlineLevel="0" collapsed="false">
      <c r="A2" s="181" t="s">
        <v>95</v>
      </c>
      <c r="B2" s="182"/>
      <c r="C2" s="182"/>
      <c r="D2" s="182"/>
      <c r="E2" s="183"/>
      <c r="F2" s="182"/>
      <c r="G2" s="182"/>
      <c r="H2" s="184"/>
      <c r="I2" s="184"/>
      <c r="J2" s="185"/>
    </row>
    <row r="3" customFormat="false" ht="6.75" hidden="false" customHeight="true" outlineLevel="0" collapsed="false">
      <c r="A3" s="187"/>
      <c r="B3" s="188"/>
      <c r="C3" s="188"/>
      <c r="D3" s="188"/>
      <c r="E3" s="189"/>
      <c r="F3" s="188"/>
      <c r="G3" s="188"/>
      <c r="H3" s="190"/>
      <c r="I3" s="190"/>
      <c r="J3" s="191"/>
      <c r="K3" s="192"/>
      <c r="L3" s="192"/>
      <c r="M3" s="192"/>
    </row>
    <row r="4" customFormat="false" ht="32.25" hidden="false" customHeight="true" outlineLevel="0" collapsed="false">
      <c r="A4" s="193"/>
      <c r="B4" s="194"/>
      <c r="C4" s="194"/>
      <c r="D4" s="194"/>
      <c r="E4" s="195"/>
      <c r="F4" s="196"/>
      <c r="G4" s="197" t="s">
        <v>96</v>
      </c>
      <c r="H4" s="198"/>
      <c r="I4" s="199"/>
      <c r="J4" s="200"/>
      <c r="K4" s="201"/>
      <c r="L4" s="192"/>
    </row>
    <row r="5" customFormat="false" ht="15" hidden="false" customHeight="false" outlineLevel="0" collapsed="false">
      <c r="A5" s="202" t="s">
        <v>97</v>
      </c>
      <c r="B5" s="203"/>
      <c r="C5" s="203"/>
      <c r="D5" s="203" t="s">
        <v>98</v>
      </c>
      <c r="E5" s="204"/>
      <c r="F5" s="205"/>
      <c r="G5" s="206" t="n">
        <f aca="false">'Tabella salite'!T159/1000</f>
        <v>0</v>
      </c>
      <c r="H5" s="207"/>
      <c r="I5" s="208"/>
      <c r="J5" s="209"/>
      <c r="K5" s="210"/>
    </row>
    <row r="6" customFormat="false" ht="15" hidden="false" customHeight="false" outlineLevel="0" collapsed="false">
      <c r="A6" s="202" t="s">
        <v>99</v>
      </c>
      <c r="B6" s="203"/>
      <c r="C6" s="203"/>
      <c r="D6" s="203" t="s">
        <v>98</v>
      </c>
      <c r="E6" s="204"/>
      <c r="F6" s="205"/>
      <c r="G6" s="206" t="n">
        <f aca="false">'Dati generali'!C18</f>
        <v>0</v>
      </c>
      <c r="H6" s="207"/>
      <c r="I6" s="208"/>
      <c r="J6" s="209"/>
      <c r="K6" s="210"/>
    </row>
    <row r="7" customFormat="false" ht="15" hidden="false" customHeight="false" outlineLevel="0" collapsed="false">
      <c r="A7" s="211" t="s">
        <v>100</v>
      </c>
      <c r="B7" s="203"/>
      <c r="C7" s="203"/>
      <c r="D7" s="203" t="s">
        <v>101</v>
      </c>
      <c r="E7" s="204"/>
      <c r="F7" s="205"/>
      <c r="G7" s="206" t="e">
        <f aca="false">'Tabella salite'!L158</f>
        <v>#VALUE!</v>
      </c>
      <c r="H7" s="207"/>
      <c r="I7" s="212"/>
      <c r="J7" s="213"/>
      <c r="K7" s="210"/>
    </row>
    <row r="8" customFormat="false" ht="15" hidden="false" customHeight="false" outlineLevel="0" collapsed="false">
      <c r="A8" s="211" t="s">
        <v>102</v>
      </c>
      <c r="B8" s="203"/>
      <c r="C8" s="203"/>
      <c r="D8" s="203" t="s">
        <v>101</v>
      </c>
      <c r="E8" s="204"/>
      <c r="F8" s="205"/>
      <c r="G8" s="206" t="n">
        <f aca="false">MAX(H15:H19,H24:H33)</f>
        <v>0</v>
      </c>
      <c r="H8" s="207"/>
      <c r="I8" s="212"/>
      <c r="J8" s="213"/>
      <c r="K8" s="210"/>
    </row>
    <row r="9" customFormat="false" ht="15" hidden="false" customHeight="false" outlineLevel="0" collapsed="false">
      <c r="A9" s="211" t="s">
        <v>103</v>
      </c>
      <c r="B9" s="203"/>
      <c r="C9" s="203"/>
      <c r="D9" s="203" t="s">
        <v>104</v>
      </c>
      <c r="E9" s="204"/>
      <c r="F9" s="205"/>
      <c r="G9" s="206" t="str">
        <f aca="false">'Tabella salite'!F7</f>
        <v>xxx</v>
      </c>
      <c r="H9" s="207"/>
      <c r="I9" s="212"/>
      <c r="J9" s="213"/>
      <c r="K9" s="210"/>
    </row>
    <row r="10" customFormat="false" ht="15" hidden="false" customHeight="false" outlineLevel="0" collapsed="false">
      <c r="A10" s="211" t="s">
        <v>105</v>
      </c>
      <c r="B10" s="203"/>
      <c r="C10" s="203"/>
      <c r="D10" s="203" t="s">
        <v>104</v>
      </c>
      <c r="E10" s="204"/>
      <c r="F10" s="205"/>
      <c r="G10" s="206" t="n">
        <f aca="false">'Tabella salite'!T157</f>
        <v>0</v>
      </c>
      <c r="H10" s="207"/>
      <c r="I10" s="212"/>
      <c r="J10" s="213"/>
      <c r="K10" s="210"/>
    </row>
    <row r="11" customFormat="false" ht="15" hidden="false" customHeight="false" outlineLevel="0" collapsed="false">
      <c r="A11" s="211" t="s">
        <v>106</v>
      </c>
      <c r="B11" s="203"/>
      <c r="C11" s="203"/>
      <c r="D11" s="203" t="s">
        <v>104</v>
      </c>
      <c r="E11" s="204"/>
      <c r="F11" s="205"/>
      <c r="G11" s="206" t="n">
        <f aca="false">'Tabella salite'!T158</f>
        <v>0</v>
      </c>
      <c r="H11" s="207"/>
      <c r="I11" s="212"/>
      <c r="J11" s="213"/>
      <c r="K11" s="210"/>
    </row>
    <row r="12" customFormat="false" ht="15" hidden="false" customHeight="false" outlineLevel="0" collapsed="false">
      <c r="A12" s="211" t="s">
        <v>107</v>
      </c>
      <c r="B12" s="203"/>
      <c r="C12" s="203"/>
      <c r="D12" s="203" t="s">
        <v>101</v>
      </c>
      <c r="E12" s="204"/>
      <c r="F12" s="205"/>
      <c r="G12" s="206" t="n">
        <f aca="false">G10-G11</f>
        <v>0</v>
      </c>
      <c r="H12" s="207"/>
      <c r="I12" s="212"/>
      <c r="J12" s="213"/>
      <c r="K12" s="210"/>
    </row>
    <row r="13" customFormat="false" ht="15" hidden="false" customHeight="false" outlineLevel="0" collapsed="false">
      <c r="A13" s="211"/>
      <c r="B13" s="203"/>
      <c r="C13" s="203"/>
      <c r="D13" s="203"/>
      <c r="E13" s="204"/>
      <c r="F13" s="214"/>
      <c r="G13" s="214"/>
      <c r="H13" s="215"/>
      <c r="I13" s="215"/>
      <c r="J13" s="216"/>
      <c r="K13" s="210"/>
    </row>
    <row r="14" customFormat="false" ht="14.25" hidden="false" customHeight="false" outlineLevel="0" collapsed="false">
      <c r="A14" s="217" t="s">
        <v>108</v>
      </c>
      <c r="B14" s="218"/>
      <c r="C14" s="218"/>
      <c r="D14" s="218"/>
      <c r="E14" s="204"/>
      <c r="F14" s="219" t="s">
        <v>109</v>
      </c>
      <c r="G14" s="220" t="s">
        <v>110</v>
      </c>
      <c r="H14" s="220" t="s">
        <v>82</v>
      </c>
      <c r="I14" s="220" t="s">
        <v>111</v>
      </c>
      <c r="J14" s="220" t="s">
        <v>112</v>
      </c>
      <c r="K14" s="210"/>
    </row>
    <row r="15" customFormat="false" ht="14.25" hidden="false" customHeight="false" outlineLevel="0" collapsed="false">
      <c r="A15" s="221" t="s">
        <v>113</v>
      </c>
      <c r="B15" s="218"/>
      <c r="C15" s="218"/>
      <c r="D15" s="218"/>
      <c r="E15" s="222" t="n">
        <v>1</v>
      </c>
      <c r="F15" s="223"/>
      <c r="G15" s="224"/>
      <c r="H15" s="224"/>
      <c r="I15" s="225"/>
      <c r="J15" s="226" t="e">
        <f aca="false">I15/G15</f>
        <v>#DIV/0!</v>
      </c>
      <c r="K15" s="210"/>
    </row>
    <row r="16" customFormat="false" ht="15" hidden="false" customHeight="false" outlineLevel="0" collapsed="false">
      <c r="A16" s="227" t="s">
        <v>114</v>
      </c>
      <c r="B16" s="227"/>
      <c r="C16" s="227"/>
      <c r="D16" s="218"/>
      <c r="E16" s="222" t="n">
        <v>2</v>
      </c>
      <c r="F16" s="223"/>
      <c r="G16" s="224"/>
      <c r="H16" s="224"/>
      <c r="I16" s="225"/>
      <c r="J16" s="226" t="e">
        <f aca="false">I16/G16</f>
        <v>#DIV/0!</v>
      </c>
      <c r="K16" s="210"/>
    </row>
    <row r="17" customFormat="false" ht="14.25" hidden="false" customHeight="false" outlineLevel="0" collapsed="false">
      <c r="A17" s="217"/>
      <c r="B17" s="218"/>
      <c r="C17" s="218"/>
      <c r="D17" s="218"/>
      <c r="E17" s="222" t="n">
        <v>3</v>
      </c>
      <c r="F17" s="223"/>
      <c r="G17" s="224"/>
      <c r="H17" s="224"/>
      <c r="I17" s="225"/>
      <c r="J17" s="226" t="e">
        <f aca="false">I17/G17</f>
        <v>#DIV/0!</v>
      </c>
      <c r="K17" s="210"/>
    </row>
    <row r="18" customFormat="false" ht="14.25" hidden="false" customHeight="false" outlineLevel="0" collapsed="false">
      <c r="A18" s="217"/>
      <c r="B18" s="218"/>
      <c r="C18" s="218"/>
      <c r="D18" s="218"/>
      <c r="E18" s="222" t="n">
        <v>4</v>
      </c>
      <c r="F18" s="223"/>
      <c r="G18" s="224"/>
      <c r="H18" s="224"/>
      <c r="I18" s="225"/>
      <c r="J18" s="226" t="e">
        <f aca="false">I18/G18</f>
        <v>#DIV/0!</v>
      </c>
      <c r="K18" s="210"/>
    </row>
    <row r="19" customFormat="false" ht="15" hidden="false" customHeight="false" outlineLevel="0" collapsed="false">
      <c r="A19" s="217"/>
      <c r="B19" s="218"/>
      <c r="C19" s="218"/>
      <c r="D19" s="218"/>
      <c r="E19" s="222" t="n">
        <v>5</v>
      </c>
      <c r="F19" s="223"/>
      <c r="G19" s="224"/>
      <c r="H19" s="224"/>
      <c r="I19" s="225"/>
      <c r="J19" s="226" t="e">
        <f aca="false">I19/G19</f>
        <v>#DIV/0!</v>
      </c>
      <c r="K19" s="210"/>
    </row>
    <row r="20" customFormat="false" ht="15.75" hidden="false" customHeight="false" outlineLevel="0" collapsed="false">
      <c r="A20" s="202" t="s">
        <v>115</v>
      </c>
      <c r="B20" s="214"/>
      <c r="C20" s="214"/>
      <c r="D20" s="214"/>
      <c r="E20" s="204"/>
      <c r="F20" s="228"/>
      <c r="G20" s="229"/>
      <c r="H20" s="230" t="n">
        <f aca="false">'Tabella salite'!M159</f>
        <v>0</v>
      </c>
      <c r="I20" s="231"/>
      <c r="J20" s="232"/>
      <c r="K20" s="210"/>
    </row>
    <row r="21" customFormat="false" ht="15.75" hidden="false" customHeight="false" outlineLevel="0" collapsed="false">
      <c r="A21" s="202" t="s">
        <v>116</v>
      </c>
      <c r="B21" s="214"/>
      <c r="C21" s="214"/>
      <c r="D21" s="214"/>
      <c r="E21" s="204"/>
      <c r="F21" s="228"/>
      <c r="G21" s="229"/>
      <c r="H21" s="233" t="e">
        <f aca="false">H20/G7</f>
        <v>#VALUE!</v>
      </c>
      <c r="I21" s="231"/>
      <c r="J21" s="232"/>
      <c r="K21" s="210"/>
    </row>
    <row r="22" customFormat="false" ht="15.75" hidden="false" customHeight="false" outlineLevel="0" collapsed="false">
      <c r="A22" s="211"/>
      <c r="B22" s="203"/>
      <c r="C22" s="203"/>
      <c r="D22" s="203"/>
      <c r="E22" s="204"/>
      <c r="F22" s="228"/>
      <c r="G22" s="234"/>
      <c r="H22" s="231"/>
      <c r="I22" s="231"/>
      <c r="J22" s="232"/>
      <c r="K22" s="210"/>
    </row>
    <row r="23" customFormat="false" ht="14.25" hidden="false" customHeight="false" outlineLevel="0" collapsed="false">
      <c r="A23" s="211"/>
      <c r="B23" s="203"/>
      <c r="C23" s="203"/>
      <c r="D23" s="203"/>
      <c r="E23" s="204"/>
      <c r="F23" s="219" t="s">
        <v>109</v>
      </c>
      <c r="G23" s="220" t="s">
        <v>110</v>
      </c>
      <c r="H23" s="235" t="s">
        <v>82</v>
      </c>
      <c r="I23" s="235" t="s">
        <v>111</v>
      </c>
      <c r="J23" s="235" t="s">
        <v>112</v>
      </c>
      <c r="K23" s="210"/>
    </row>
    <row r="24" customFormat="false" ht="14.25" hidden="false" customHeight="false" outlineLevel="0" collapsed="false">
      <c r="A24" s="217" t="s">
        <v>117</v>
      </c>
      <c r="B24" s="218"/>
      <c r="C24" s="218"/>
      <c r="D24" s="214"/>
      <c r="E24" s="222" t="n">
        <v>1</v>
      </c>
      <c r="F24" s="223"/>
      <c r="G24" s="224"/>
      <c r="H24" s="224"/>
      <c r="I24" s="236" t="n">
        <f aca="false">H24</f>
        <v>0</v>
      </c>
      <c r="J24" s="226" t="e">
        <f aca="false">I24/G24</f>
        <v>#DIV/0!</v>
      </c>
      <c r="K24" s="210"/>
    </row>
    <row r="25" customFormat="false" ht="14.25" hidden="false" customHeight="false" outlineLevel="0" collapsed="false">
      <c r="A25" s="237" t="s">
        <v>118</v>
      </c>
      <c r="B25" s="237"/>
      <c r="C25" s="237"/>
      <c r="D25" s="214"/>
      <c r="E25" s="222" t="n">
        <v>2</v>
      </c>
      <c r="F25" s="223"/>
      <c r="G25" s="224"/>
      <c r="H25" s="224"/>
      <c r="I25" s="236" t="n">
        <f aca="false">H25</f>
        <v>0</v>
      </c>
      <c r="J25" s="226" t="e">
        <f aca="false">I25/G25</f>
        <v>#DIV/0!</v>
      </c>
      <c r="K25" s="210"/>
    </row>
    <row r="26" customFormat="false" ht="15" hidden="false" customHeight="false" outlineLevel="0" collapsed="false">
      <c r="A26" s="227" t="s">
        <v>119</v>
      </c>
      <c r="B26" s="227"/>
      <c r="C26" s="227"/>
      <c r="D26" s="214"/>
      <c r="E26" s="222" t="n">
        <v>3</v>
      </c>
      <c r="F26" s="223"/>
      <c r="G26" s="224"/>
      <c r="H26" s="224"/>
      <c r="I26" s="236" t="n">
        <f aca="false">H26</f>
        <v>0</v>
      </c>
      <c r="J26" s="226" t="e">
        <f aca="false">I26/G26</f>
        <v>#DIV/0!</v>
      </c>
      <c r="K26" s="210"/>
    </row>
    <row r="27" customFormat="false" ht="14.25" hidden="false" customHeight="false" outlineLevel="0" collapsed="false">
      <c r="A27" s="202"/>
      <c r="B27" s="214"/>
      <c r="C27" s="214"/>
      <c r="D27" s="214"/>
      <c r="E27" s="222" t="n">
        <v>4</v>
      </c>
      <c r="F27" s="223"/>
      <c r="G27" s="224"/>
      <c r="H27" s="224"/>
      <c r="I27" s="236" t="n">
        <f aca="false">H27</f>
        <v>0</v>
      </c>
      <c r="J27" s="226" t="e">
        <f aca="false">I27/G27</f>
        <v>#DIV/0!</v>
      </c>
      <c r="K27" s="210"/>
    </row>
    <row r="28" customFormat="false" ht="14.25" hidden="false" customHeight="false" outlineLevel="0" collapsed="false">
      <c r="A28" s="202"/>
      <c r="B28" s="214"/>
      <c r="C28" s="214"/>
      <c r="D28" s="214"/>
      <c r="E28" s="222" t="n">
        <v>5</v>
      </c>
      <c r="F28" s="223"/>
      <c r="G28" s="224"/>
      <c r="H28" s="224"/>
      <c r="I28" s="236" t="n">
        <v>0</v>
      </c>
      <c r="J28" s="226" t="e">
        <f aca="false">I28/G28</f>
        <v>#DIV/0!</v>
      </c>
      <c r="K28" s="210"/>
    </row>
    <row r="29" customFormat="false" ht="14.25" hidden="false" customHeight="false" outlineLevel="0" collapsed="false">
      <c r="A29" s="202"/>
      <c r="B29" s="214"/>
      <c r="C29" s="214"/>
      <c r="D29" s="214"/>
      <c r="E29" s="222" t="n">
        <v>6</v>
      </c>
      <c r="F29" s="223"/>
      <c r="G29" s="224"/>
      <c r="H29" s="224"/>
      <c r="I29" s="236" t="n">
        <f aca="false">H29</f>
        <v>0</v>
      </c>
      <c r="J29" s="226" t="e">
        <f aca="false">I29/G29</f>
        <v>#DIV/0!</v>
      </c>
      <c r="K29" s="210"/>
    </row>
    <row r="30" customFormat="false" ht="14.25" hidden="false" customHeight="false" outlineLevel="0" collapsed="false">
      <c r="A30" s="202"/>
      <c r="B30" s="214"/>
      <c r="C30" s="214"/>
      <c r="D30" s="214"/>
      <c r="E30" s="222" t="n">
        <v>7</v>
      </c>
      <c r="F30" s="223"/>
      <c r="G30" s="224"/>
      <c r="H30" s="224"/>
      <c r="I30" s="236" t="n">
        <f aca="false">H30</f>
        <v>0</v>
      </c>
      <c r="J30" s="226" t="e">
        <f aca="false">I30/G30</f>
        <v>#DIV/0!</v>
      </c>
      <c r="K30" s="210"/>
    </row>
    <row r="31" customFormat="false" ht="14.25" hidden="false" customHeight="false" outlineLevel="0" collapsed="false">
      <c r="A31" s="202"/>
      <c r="B31" s="214"/>
      <c r="C31" s="214"/>
      <c r="D31" s="214"/>
      <c r="E31" s="222" t="n">
        <v>8</v>
      </c>
      <c r="F31" s="223"/>
      <c r="G31" s="224"/>
      <c r="H31" s="224"/>
      <c r="I31" s="236" t="n">
        <f aca="false">H31</f>
        <v>0</v>
      </c>
      <c r="J31" s="226" t="e">
        <f aca="false">I31/G31</f>
        <v>#DIV/0!</v>
      </c>
      <c r="K31" s="210"/>
    </row>
    <row r="32" customFormat="false" ht="14.25" hidden="false" customHeight="false" outlineLevel="0" collapsed="false">
      <c r="A32" s="202"/>
      <c r="B32" s="214"/>
      <c r="C32" s="214"/>
      <c r="D32" s="214"/>
      <c r="E32" s="222" t="n">
        <v>9</v>
      </c>
      <c r="F32" s="223"/>
      <c r="G32" s="224"/>
      <c r="H32" s="224"/>
      <c r="I32" s="236" t="n">
        <f aca="false">H32</f>
        <v>0</v>
      </c>
      <c r="J32" s="226" t="e">
        <f aca="false">I32/G32</f>
        <v>#DIV/0!</v>
      </c>
      <c r="K32" s="210"/>
    </row>
    <row r="33" customFormat="false" ht="15" hidden="false" customHeight="false" outlineLevel="0" collapsed="false">
      <c r="A33" s="202"/>
      <c r="B33" s="214"/>
      <c r="C33" s="214"/>
      <c r="D33" s="214"/>
      <c r="E33" s="222" t="n">
        <v>10</v>
      </c>
      <c r="F33" s="223"/>
      <c r="G33" s="224"/>
      <c r="H33" s="224"/>
      <c r="I33" s="236" t="n">
        <f aca="false">H33</f>
        <v>0</v>
      </c>
      <c r="J33" s="226" t="e">
        <f aca="false">I33/G33</f>
        <v>#DIV/0!</v>
      </c>
      <c r="K33" s="210"/>
    </row>
    <row r="34" customFormat="false" ht="15.75" hidden="false" customHeight="false" outlineLevel="0" collapsed="false">
      <c r="A34" s="202" t="s">
        <v>120</v>
      </c>
      <c r="B34" s="214"/>
      <c r="C34" s="214"/>
      <c r="D34" s="214"/>
      <c r="E34" s="204"/>
      <c r="F34" s="228"/>
      <c r="G34" s="234"/>
      <c r="H34" s="230" t="n">
        <f aca="false">'Tabella salite'!N160</f>
        <v>0</v>
      </c>
      <c r="I34" s="231"/>
      <c r="J34" s="232"/>
      <c r="K34" s="210"/>
    </row>
    <row r="35" customFormat="false" ht="15.75" hidden="false" customHeight="false" outlineLevel="0" collapsed="false">
      <c r="A35" s="202" t="s">
        <v>116</v>
      </c>
      <c r="B35" s="214"/>
      <c r="C35" s="214"/>
      <c r="D35" s="214"/>
      <c r="E35" s="204"/>
      <c r="F35" s="228"/>
      <c r="G35" s="234"/>
      <c r="H35" s="233" t="e">
        <f aca="false">H34/G7</f>
        <v>#VALUE!</v>
      </c>
      <c r="I35" s="231"/>
      <c r="J35" s="232"/>
      <c r="K35" s="210"/>
    </row>
    <row r="36" customFormat="false" ht="15.75" hidden="false" customHeight="false" outlineLevel="0" collapsed="false">
      <c r="A36" s="211"/>
      <c r="B36" s="203"/>
      <c r="C36" s="203"/>
      <c r="D36" s="203"/>
      <c r="E36" s="204"/>
      <c r="F36" s="228"/>
      <c r="G36" s="234"/>
      <c r="H36" s="231"/>
      <c r="I36" s="231"/>
      <c r="J36" s="232"/>
      <c r="K36" s="210"/>
    </row>
    <row r="37" customFormat="false" ht="15" hidden="false" customHeight="false" outlineLevel="0" collapsed="false">
      <c r="A37" s="217" t="s">
        <v>121</v>
      </c>
      <c r="B37" s="218"/>
      <c r="C37" s="218"/>
      <c r="D37" s="238"/>
      <c r="E37" s="204"/>
      <c r="F37" s="219" t="s">
        <v>109</v>
      </c>
      <c r="G37" s="220" t="s">
        <v>110</v>
      </c>
      <c r="H37" s="235" t="s">
        <v>122</v>
      </c>
      <c r="I37" s="235" t="s">
        <v>112</v>
      </c>
      <c r="J37" s="235" t="s">
        <v>123</v>
      </c>
      <c r="K37" s="210"/>
    </row>
    <row r="38" customFormat="false" ht="14.25" hidden="false" customHeight="false" outlineLevel="0" collapsed="false">
      <c r="A38" s="237" t="s">
        <v>124</v>
      </c>
      <c r="B38" s="237"/>
      <c r="C38" s="237"/>
      <c r="D38" s="238"/>
      <c r="E38" s="222" t="n">
        <v>1</v>
      </c>
      <c r="F38" s="239"/>
      <c r="G38" s="224"/>
      <c r="H38" s="224"/>
      <c r="I38" s="240" t="e">
        <f aca="false">H38/G38</f>
        <v>#DIV/0!</v>
      </c>
      <c r="J38" s="241"/>
      <c r="K38" s="210"/>
    </row>
    <row r="39" customFormat="false" ht="14.25" hidden="false" customHeight="false" outlineLevel="0" collapsed="false">
      <c r="A39" s="242"/>
      <c r="B39" s="242"/>
      <c r="C39" s="242"/>
      <c r="D39" s="203"/>
      <c r="E39" s="222" t="n">
        <v>2</v>
      </c>
      <c r="F39" s="239"/>
      <c r="G39" s="224"/>
      <c r="H39" s="224"/>
      <c r="I39" s="240" t="e">
        <f aca="false">H39/G39</f>
        <v>#DIV/0!</v>
      </c>
      <c r="J39" s="241"/>
      <c r="K39" s="210"/>
    </row>
    <row r="40" customFormat="false" ht="14.25" hidden="false" customHeight="false" outlineLevel="0" collapsed="false">
      <c r="A40" s="242"/>
      <c r="B40" s="243"/>
      <c r="C40" s="243"/>
      <c r="D40" s="203"/>
      <c r="E40" s="222" t="n">
        <v>3</v>
      </c>
      <c r="F40" s="239"/>
      <c r="G40" s="224"/>
      <c r="H40" s="224"/>
      <c r="I40" s="240" t="e">
        <f aca="false">H40/G40</f>
        <v>#DIV/0!</v>
      </c>
      <c r="J40" s="241"/>
      <c r="K40" s="210"/>
    </row>
    <row r="41" customFormat="false" ht="14.25" hidden="false" customHeight="false" outlineLevel="0" collapsed="false">
      <c r="A41" s="202" t="s">
        <v>125</v>
      </c>
      <c r="B41" s="244"/>
      <c r="C41" s="243"/>
      <c r="D41" s="203"/>
      <c r="E41" s="222" t="n">
        <v>4</v>
      </c>
      <c r="F41" s="239"/>
      <c r="G41" s="224"/>
      <c r="H41" s="224"/>
      <c r="I41" s="240" t="e">
        <f aca="false">H41/G41</f>
        <v>#DIV/0!</v>
      </c>
      <c r="J41" s="241"/>
      <c r="K41" s="210"/>
    </row>
    <row r="42" customFormat="false" ht="14.25" hidden="false" customHeight="false" outlineLevel="0" collapsed="false">
      <c r="A42" s="202" t="s">
        <v>126</v>
      </c>
      <c r="B42" s="214"/>
      <c r="C42" s="244"/>
      <c r="D42" s="203"/>
      <c r="E42" s="222" t="n">
        <v>5</v>
      </c>
      <c r="F42" s="239"/>
      <c r="G42" s="224"/>
      <c r="H42" s="224"/>
      <c r="I42" s="240" t="e">
        <f aca="false">H42/G42</f>
        <v>#DIV/0!</v>
      </c>
      <c r="J42" s="241"/>
      <c r="K42" s="210"/>
    </row>
    <row r="43" customFormat="false" ht="14.25" hidden="false" customHeight="false" outlineLevel="0" collapsed="false">
      <c r="A43" s="202" t="s">
        <v>127</v>
      </c>
      <c r="B43" s="214"/>
      <c r="C43" s="214"/>
      <c r="D43" s="203"/>
      <c r="E43" s="222" t="n">
        <v>6</v>
      </c>
      <c r="F43" s="239"/>
      <c r="G43" s="224"/>
      <c r="H43" s="224"/>
      <c r="I43" s="240" t="e">
        <f aca="false">H43/G43</f>
        <v>#DIV/0!</v>
      </c>
      <c r="J43" s="241"/>
      <c r="K43" s="210"/>
    </row>
    <row r="44" customFormat="false" ht="15" hidden="false" customHeight="false" outlineLevel="0" collapsed="false">
      <c r="A44" s="202"/>
      <c r="B44" s="214"/>
      <c r="C44" s="214"/>
      <c r="D44" s="203"/>
      <c r="E44" s="222" t="n">
        <v>7</v>
      </c>
      <c r="F44" s="239"/>
      <c r="G44" s="224"/>
      <c r="H44" s="224"/>
      <c r="I44" s="240" t="e">
        <f aca="false">H44/G44</f>
        <v>#DIV/0!</v>
      </c>
      <c r="J44" s="241"/>
      <c r="K44" s="210"/>
    </row>
    <row r="45" customFormat="false" ht="15.75" hidden="false" customHeight="false" outlineLevel="0" collapsed="false">
      <c r="A45" s="245" t="s">
        <v>128</v>
      </c>
      <c r="B45" s="214"/>
      <c r="C45" s="214"/>
      <c r="D45" s="203"/>
      <c r="E45" s="204"/>
      <c r="F45" s="246"/>
      <c r="G45" s="247"/>
      <c r="H45" s="248" t="n">
        <f aca="false">'Tabella salite'!O161</f>
        <v>0</v>
      </c>
      <c r="I45" s="249"/>
      <c r="J45" s="250"/>
      <c r="K45" s="251"/>
    </row>
    <row r="46" customFormat="false" ht="15" hidden="false" customHeight="false" outlineLevel="0" collapsed="false">
      <c r="A46" s="245"/>
      <c r="B46" s="214"/>
      <c r="C46" s="214"/>
      <c r="D46" s="203"/>
      <c r="E46" s="204"/>
      <c r="F46" s="214"/>
      <c r="G46" s="247"/>
      <c r="H46" s="215"/>
      <c r="I46" s="252"/>
      <c r="J46" s="253"/>
      <c r="K46" s="251"/>
    </row>
    <row r="47" customFormat="false" ht="14.25" hidden="false" customHeight="false" outlineLevel="0" collapsed="false">
      <c r="A47" s="217" t="s">
        <v>129</v>
      </c>
      <c r="B47" s="218"/>
      <c r="C47" s="214"/>
      <c r="D47" s="203"/>
      <c r="E47" s="204"/>
      <c r="F47" s="214"/>
      <c r="G47" s="254"/>
      <c r="H47" s="255"/>
      <c r="I47" s="215"/>
      <c r="J47" s="216"/>
      <c r="K47" s="210"/>
    </row>
    <row r="48" customFormat="false" ht="15" hidden="false" customHeight="false" outlineLevel="0" collapsed="false">
      <c r="A48" s="202" t="s">
        <v>130</v>
      </c>
      <c r="B48" s="214"/>
      <c r="C48" s="214"/>
      <c r="D48" s="214"/>
      <c r="E48" s="246"/>
      <c r="F48" s="214"/>
      <c r="G48" s="254"/>
      <c r="H48" s="255"/>
      <c r="I48" s="215"/>
      <c r="J48" s="216"/>
      <c r="K48" s="210"/>
    </row>
    <row r="49" customFormat="false" ht="15.75" hidden="false" customHeight="false" outlineLevel="0" collapsed="false">
      <c r="A49" s="202" t="s">
        <v>131</v>
      </c>
      <c r="B49" s="214"/>
      <c r="C49" s="214"/>
      <c r="D49" s="214"/>
      <c r="E49" s="246"/>
      <c r="F49" s="256"/>
      <c r="G49" s="254"/>
      <c r="H49" s="248" t="e">
        <f aca="false">G7-H20-H34</f>
        <v>#VALUE!</v>
      </c>
      <c r="I49" s="252"/>
      <c r="J49" s="253"/>
      <c r="K49" s="210"/>
    </row>
    <row r="50" customFormat="false" ht="15.75" hidden="false" customHeight="false" outlineLevel="0" collapsed="false">
      <c r="A50" s="202" t="s">
        <v>116</v>
      </c>
      <c r="B50" s="214"/>
      <c r="C50" s="214"/>
      <c r="D50" s="214"/>
      <c r="E50" s="246"/>
      <c r="F50" s="214"/>
      <c r="G50" s="214"/>
      <c r="H50" s="257" t="e">
        <f aca="false">H49/G7</f>
        <v>#VALUE!</v>
      </c>
      <c r="I50" s="252"/>
      <c r="J50" s="253"/>
      <c r="K50" s="210"/>
    </row>
    <row r="51" customFormat="false" ht="15" hidden="false" customHeight="false" outlineLevel="0" collapsed="false">
      <c r="A51" s="211"/>
      <c r="B51" s="203"/>
      <c r="C51" s="203"/>
      <c r="D51" s="214"/>
      <c r="E51" s="246"/>
      <c r="F51" s="214"/>
      <c r="G51" s="244"/>
      <c r="H51" s="258"/>
      <c r="I51" s="190"/>
      <c r="J51" s="191"/>
      <c r="K51" s="210"/>
    </row>
    <row r="52" customFormat="false" ht="15.75" hidden="false" customHeight="false" outlineLevel="0" collapsed="false">
      <c r="A52" s="259" t="s">
        <v>132</v>
      </c>
      <c r="B52" s="238"/>
      <c r="C52" s="238"/>
      <c r="D52" s="203"/>
      <c r="E52" s="204"/>
      <c r="F52" s="256"/>
      <c r="G52" s="256"/>
      <c r="H52" s="248" t="e">
        <f aca="false">G7</f>
        <v>#VALUE!</v>
      </c>
      <c r="I52" s="252"/>
      <c r="J52" s="253"/>
      <c r="K52" s="210"/>
    </row>
    <row r="53" customFormat="false" ht="15.75" hidden="false" customHeight="false" outlineLevel="0" collapsed="false">
      <c r="A53" s="260" t="s">
        <v>133</v>
      </c>
      <c r="B53" s="260"/>
      <c r="C53" s="260"/>
      <c r="D53" s="261"/>
      <c r="E53" s="262"/>
      <c r="F53" s="263"/>
      <c r="G53" s="264"/>
      <c r="H53" s="233" t="e">
        <f aca="false">H50+H35+H21</f>
        <v>#VALUE!</v>
      </c>
      <c r="I53" s="265"/>
      <c r="J53" s="266"/>
      <c r="K53" s="210"/>
    </row>
    <row r="54" customFormat="false" ht="12.75" hidden="false" customHeight="false" outlineLevel="0" collapsed="false">
      <c r="F54" s="267"/>
      <c r="K54" s="210"/>
    </row>
    <row r="55" customFormat="false" ht="12.75" hidden="false" customHeight="false" outlineLevel="0" collapsed="false">
      <c r="K55" s="210"/>
    </row>
    <row r="56" customFormat="false" ht="12.75" hidden="false" customHeight="false" outlineLevel="0" collapsed="false">
      <c r="K56" s="210"/>
    </row>
    <row r="57" customFormat="false" ht="12.75" hidden="false" customHeight="false" outlineLevel="0" collapsed="false">
      <c r="K57" s="210"/>
    </row>
    <row r="58" customFormat="false" ht="12.75" hidden="false" customHeight="false" outlineLevel="0" collapsed="false">
      <c r="K58" s="210"/>
    </row>
    <row r="59" customFormat="false" ht="12.75" hidden="false" customHeight="false" outlineLevel="0" collapsed="false">
      <c r="K59" s="268"/>
    </row>
    <row r="60" customFormat="false" ht="12.75" hidden="false" customHeight="false" outlineLevel="0" collapsed="false">
      <c r="K60" s="268"/>
    </row>
    <row r="61" customFormat="false" ht="12.75" hidden="false" customHeight="false" outlineLevel="0" collapsed="false">
      <c r="K61" s="268"/>
    </row>
    <row r="62" customFormat="false" ht="12.75" hidden="false" customHeight="false" outlineLevel="0" collapsed="false">
      <c r="K62" s="268"/>
    </row>
    <row r="63" customFormat="false" ht="12.75" hidden="false" customHeight="false" outlineLevel="0" collapsed="false">
      <c r="K63" s="268"/>
    </row>
    <row r="64" customFormat="false" ht="12.75" hidden="false" customHeight="false" outlineLevel="0" collapsed="false">
      <c r="K64" s="268"/>
    </row>
    <row r="65" customFormat="false" ht="12.75" hidden="false" customHeight="false" outlineLevel="0" collapsed="false">
      <c r="K65" s="268"/>
    </row>
    <row r="66" customFormat="false" ht="12.75" hidden="false" customHeight="false" outlineLevel="0" collapsed="false">
      <c r="K66" s="268"/>
    </row>
    <row r="67" customFormat="false" ht="12.75" hidden="false" customHeight="false" outlineLevel="0" collapsed="false">
      <c r="K67" s="268"/>
    </row>
    <row r="68" customFormat="false" ht="12.75" hidden="false" customHeight="false" outlineLevel="0" collapsed="false">
      <c r="K68" s="268"/>
    </row>
    <row r="69" customFormat="false" ht="12.75" hidden="false" customHeight="false" outlineLevel="0" collapsed="false">
      <c r="K69" s="268"/>
    </row>
    <row r="70" customFormat="false" ht="12.75" hidden="false" customHeight="false" outlineLevel="0" collapsed="false">
      <c r="K70" s="268"/>
    </row>
    <row r="71" customFormat="false" ht="12.75" hidden="false" customHeight="false" outlineLevel="0" collapsed="false">
      <c r="K71" s="268"/>
    </row>
    <row r="72" customFormat="false" ht="12.75" hidden="false" customHeight="false" outlineLevel="0" collapsed="false">
      <c r="K72" s="268"/>
    </row>
    <row r="73" customFormat="false" ht="12.75" hidden="false" customHeight="false" outlineLevel="0" collapsed="false">
      <c r="K73" s="268"/>
    </row>
    <row r="74" customFormat="false" ht="12.75" hidden="false" customHeight="false" outlineLevel="0" collapsed="false">
      <c r="K74" s="268"/>
    </row>
    <row r="75" customFormat="false" ht="12.75" hidden="false" customHeight="false" outlineLevel="0" collapsed="false">
      <c r="K75" s="268"/>
    </row>
    <row r="76" customFormat="false" ht="12.75" hidden="false" customHeight="false" outlineLevel="0" collapsed="false">
      <c r="K76" s="268"/>
    </row>
    <row r="77" customFormat="false" ht="12.75" hidden="false" customHeight="false" outlineLevel="0" collapsed="false">
      <c r="K77" s="268"/>
    </row>
    <row r="78" customFormat="false" ht="12.75" hidden="false" customHeight="false" outlineLevel="0" collapsed="false">
      <c r="K78" s="268"/>
    </row>
    <row r="79" customFormat="false" ht="12.75" hidden="false" customHeight="false" outlineLevel="0" collapsed="false">
      <c r="K79" s="268"/>
    </row>
    <row r="80" customFormat="false" ht="12.75" hidden="false" customHeight="false" outlineLevel="0" collapsed="false">
      <c r="K80" s="268"/>
    </row>
    <row r="81" customFormat="false" ht="12.75" hidden="false" customHeight="false" outlineLevel="0" collapsed="false">
      <c r="K81" s="268"/>
    </row>
    <row r="82" customFormat="false" ht="12.75" hidden="false" customHeight="false" outlineLevel="0" collapsed="false">
      <c r="K82" s="268"/>
    </row>
    <row r="83" customFormat="false" ht="12.75" hidden="false" customHeight="false" outlineLevel="0" collapsed="false">
      <c r="K83" s="268"/>
    </row>
    <row r="84" customFormat="false" ht="12.75" hidden="false" customHeight="false" outlineLevel="0" collapsed="false">
      <c r="K84" s="268"/>
    </row>
    <row r="85" customFormat="false" ht="12.75" hidden="false" customHeight="false" outlineLevel="0" collapsed="false">
      <c r="K85" s="268"/>
    </row>
    <row r="86" customFormat="false" ht="12.75" hidden="false" customHeight="false" outlineLevel="0" collapsed="false">
      <c r="K86" s="268"/>
    </row>
    <row r="87" customFormat="false" ht="12.75" hidden="false" customHeight="false" outlineLevel="0" collapsed="false">
      <c r="K87" s="268"/>
    </row>
    <row r="88" customFormat="false" ht="12.75" hidden="false" customHeight="false" outlineLevel="0" collapsed="false">
      <c r="K88" s="268"/>
    </row>
    <row r="89" customFormat="false" ht="12.75" hidden="false" customHeight="false" outlineLevel="0" collapsed="false">
      <c r="K89" s="268"/>
    </row>
    <row r="90" customFormat="false" ht="12.75" hidden="false" customHeight="false" outlineLevel="0" collapsed="false">
      <c r="K90" s="268"/>
    </row>
    <row r="91" customFormat="false" ht="12.75" hidden="false" customHeight="false" outlineLevel="0" collapsed="false">
      <c r="K91" s="268"/>
    </row>
    <row r="92" customFormat="false" ht="12.75" hidden="false" customHeight="false" outlineLevel="0" collapsed="false">
      <c r="K92" s="268"/>
    </row>
    <row r="93" customFormat="false" ht="12.75" hidden="false" customHeight="false" outlineLevel="0" collapsed="false">
      <c r="K93" s="268"/>
    </row>
    <row r="94" customFormat="false" ht="12.75" hidden="false" customHeight="false" outlineLevel="0" collapsed="false">
      <c r="K94" s="268"/>
    </row>
    <row r="95" customFormat="false" ht="12.75" hidden="false" customHeight="false" outlineLevel="0" collapsed="false">
      <c r="K95" s="268"/>
    </row>
    <row r="96" customFormat="false" ht="12.75" hidden="false" customHeight="false" outlineLevel="0" collapsed="false">
      <c r="K96" s="268"/>
    </row>
    <row r="97" customFormat="false" ht="12.75" hidden="false" customHeight="false" outlineLevel="0" collapsed="false">
      <c r="K97" s="268"/>
    </row>
    <row r="98" customFormat="false" ht="12.75" hidden="false" customHeight="false" outlineLevel="0" collapsed="false">
      <c r="K98" s="268"/>
    </row>
    <row r="99" customFormat="false" ht="12.75" hidden="false" customHeight="false" outlineLevel="0" collapsed="false">
      <c r="K99" s="268"/>
    </row>
    <row r="100" customFormat="false" ht="12.75" hidden="false" customHeight="false" outlineLevel="0" collapsed="false">
      <c r="K100" s="268"/>
    </row>
    <row r="101" customFormat="false" ht="12.75" hidden="false" customHeight="false" outlineLevel="0" collapsed="false">
      <c r="K101" s="268"/>
    </row>
    <row r="102" customFormat="false" ht="12.75" hidden="false" customHeight="false" outlineLevel="0" collapsed="false">
      <c r="K102" s="268"/>
    </row>
    <row r="103" customFormat="false" ht="12.75" hidden="false" customHeight="false" outlineLevel="0" collapsed="false">
      <c r="K103" s="268"/>
    </row>
    <row r="104" customFormat="false" ht="12.75" hidden="false" customHeight="false" outlineLevel="0" collapsed="false">
      <c r="K104" s="268"/>
    </row>
    <row r="105" customFormat="false" ht="12.75" hidden="false" customHeight="false" outlineLevel="0" collapsed="false">
      <c r="K105" s="268"/>
    </row>
    <row r="106" customFormat="false" ht="12.75" hidden="false" customHeight="false" outlineLevel="0" collapsed="false">
      <c r="K106" s="268"/>
    </row>
    <row r="107" customFormat="false" ht="12.75" hidden="false" customHeight="false" outlineLevel="0" collapsed="false">
      <c r="K107" s="268"/>
    </row>
    <row r="108" customFormat="false" ht="12.75" hidden="false" customHeight="false" outlineLevel="0" collapsed="false">
      <c r="K108" s="268"/>
    </row>
    <row r="109" customFormat="false" ht="12.75" hidden="false" customHeight="false" outlineLevel="0" collapsed="false">
      <c r="K109" s="268"/>
    </row>
    <row r="110" customFormat="false" ht="12.75" hidden="false" customHeight="false" outlineLevel="0" collapsed="false">
      <c r="K110" s="268"/>
    </row>
    <row r="111" customFormat="false" ht="12.75" hidden="false" customHeight="false" outlineLevel="0" collapsed="false">
      <c r="K111" s="268"/>
    </row>
    <row r="112" customFormat="false" ht="12.75" hidden="false" customHeight="false" outlineLevel="0" collapsed="false">
      <c r="K112" s="268"/>
    </row>
    <row r="113" customFormat="false" ht="12.75" hidden="false" customHeight="false" outlineLevel="0" collapsed="false">
      <c r="K113" s="268"/>
    </row>
    <row r="114" customFormat="false" ht="12.75" hidden="false" customHeight="false" outlineLevel="0" collapsed="false">
      <c r="K114" s="268"/>
    </row>
    <row r="115" customFormat="false" ht="12.75" hidden="false" customHeight="false" outlineLevel="0" collapsed="false">
      <c r="K115" s="268"/>
    </row>
    <row r="116" customFormat="false" ht="12.75" hidden="false" customHeight="false" outlineLevel="0" collapsed="false">
      <c r="K116" s="268"/>
    </row>
    <row r="117" customFormat="false" ht="12.75" hidden="false" customHeight="false" outlineLevel="0" collapsed="false">
      <c r="K117" s="268"/>
    </row>
    <row r="118" customFormat="false" ht="12.75" hidden="false" customHeight="false" outlineLevel="0" collapsed="false">
      <c r="K118" s="268"/>
    </row>
    <row r="119" customFormat="false" ht="12.75" hidden="false" customHeight="false" outlineLevel="0" collapsed="false">
      <c r="K119" s="268"/>
    </row>
    <row r="120" customFormat="false" ht="12.75" hidden="false" customHeight="false" outlineLevel="0" collapsed="false">
      <c r="K120" s="268"/>
    </row>
    <row r="121" customFormat="false" ht="12.75" hidden="false" customHeight="false" outlineLevel="0" collapsed="false">
      <c r="K121" s="268"/>
    </row>
    <row r="122" customFormat="false" ht="12.75" hidden="false" customHeight="false" outlineLevel="0" collapsed="false">
      <c r="K122" s="268"/>
    </row>
    <row r="123" customFormat="false" ht="12.75" hidden="false" customHeight="false" outlineLevel="0" collapsed="false">
      <c r="K123" s="268"/>
    </row>
    <row r="124" customFormat="false" ht="12.75" hidden="false" customHeight="false" outlineLevel="0" collapsed="false">
      <c r="K124" s="268"/>
    </row>
    <row r="125" customFormat="false" ht="12.75" hidden="false" customHeight="false" outlineLevel="0" collapsed="false">
      <c r="K125" s="268"/>
    </row>
    <row r="126" customFormat="false" ht="12.75" hidden="false" customHeight="false" outlineLevel="0" collapsed="false">
      <c r="K126" s="268"/>
    </row>
    <row r="127" customFormat="false" ht="12.75" hidden="false" customHeight="false" outlineLevel="0" collapsed="false">
      <c r="K127" s="268"/>
    </row>
    <row r="128" customFormat="false" ht="12.75" hidden="false" customHeight="false" outlineLevel="0" collapsed="false">
      <c r="K128" s="268"/>
    </row>
    <row r="129" customFormat="false" ht="12.75" hidden="false" customHeight="false" outlineLevel="0" collapsed="false">
      <c r="K129" s="268"/>
    </row>
    <row r="130" customFormat="false" ht="12.75" hidden="false" customHeight="false" outlineLevel="0" collapsed="false">
      <c r="K130" s="268"/>
    </row>
    <row r="131" customFormat="false" ht="12.75" hidden="false" customHeight="false" outlineLevel="0" collapsed="false">
      <c r="K131" s="268"/>
    </row>
    <row r="132" customFormat="false" ht="12.75" hidden="false" customHeight="false" outlineLevel="0" collapsed="false">
      <c r="K132" s="268"/>
    </row>
    <row r="133" customFormat="false" ht="12.75" hidden="false" customHeight="false" outlineLevel="0" collapsed="false">
      <c r="K133" s="268"/>
    </row>
    <row r="134" customFormat="false" ht="12.75" hidden="false" customHeight="false" outlineLevel="0" collapsed="false">
      <c r="K134" s="268"/>
    </row>
    <row r="135" customFormat="false" ht="12.75" hidden="false" customHeight="false" outlineLevel="0" collapsed="false">
      <c r="K135" s="268"/>
    </row>
    <row r="136" customFormat="false" ht="12.75" hidden="false" customHeight="false" outlineLevel="0" collapsed="false">
      <c r="K136" s="268"/>
    </row>
    <row r="137" customFormat="false" ht="12.75" hidden="false" customHeight="false" outlineLevel="0" collapsed="false">
      <c r="K137" s="268"/>
    </row>
    <row r="138" customFormat="false" ht="12.75" hidden="false" customHeight="false" outlineLevel="0" collapsed="false">
      <c r="K138" s="268"/>
    </row>
    <row r="139" customFormat="false" ht="12.75" hidden="false" customHeight="false" outlineLevel="0" collapsed="false">
      <c r="K139" s="268"/>
    </row>
    <row r="140" customFormat="false" ht="12.75" hidden="false" customHeight="false" outlineLevel="0" collapsed="false">
      <c r="K140" s="268"/>
    </row>
    <row r="141" customFormat="false" ht="12.75" hidden="false" customHeight="false" outlineLevel="0" collapsed="false">
      <c r="K141" s="268"/>
    </row>
    <row r="142" customFormat="false" ht="12.75" hidden="false" customHeight="false" outlineLevel="0" collapsed="false">
      <c r="K142" s="268"/>
    </row>
    <row r="143" customFormat="false" ht="12.75" hidden="false" customHeight="false" outlineLevel="0" collapsed="false">
      <c r="K143" s="268"/>
    </row>
    <row r="144" customFormat="false" ht="12.75" hidden="false" customHeight="false" outlineLevel="0" collapsed="false">
      <c r="K144" s="268"/>
    </row>
    <row r="145" customFormat="false" ht="12.75" hidden="false" customHeight="false" outlineLevel="0" collapsed="false">
      <c r="K145" s="268"/>
    </row>
    <row r="146" customFormat="false" ht="12.75" hidden="false" customHeight="false" outlineLevel="0" collapsed="false">
      <c r="K146" s="268"/>
    </row>
    <row r="147" customFormat="false" ht="12.75" hidden="false" customHeight="false" outlineLevel="0" collapsed="false">
      <c r="K147" s="268"/>
    </row>
    <row r="148" customFormat="false" ht="12.75" hidden="false" customHeight="false" outlineLevel="0" collapsed="false">
      <c r="K148" s="268"/>
    </row>
    <row r="149" customFormat="false" ht="12.75" hidden="false" customHeight="false" outlineLevel="0" collapsed="false">
      <c r="K149" s="268"/>
    </row>
    <row r="150" customFormat="false" ht="12.75" hidden="false" customHeight="false" outlineLevel="0" collapsed="false">
      <c r="K150" s="268"/>
    </row>
    <row r="151" customFormat="false" ht="12.75" hidden="false" customHeight="false" outlineLevel="0" collapsed="false">
      <c r="K151" s="268"/>
    </row>
    <row r="152" customFormat="false" ht="12.75" hidden="false" customHeight="false" outlineLevel="0" collapsed="false">
      <c r="K152" s="268"/>
    </row>
    <row r="153" customFormat="false" ht="12.75" hidden="false" customHeight="false" outlineLevel="0" collapsed="false">
      <c r="K153" s="268"/>
    </row>
    <row r="154" customFormat="false" ht="12.75" hidden="false" customHeight="false" outlineLevel="0" collapsed="false">
      <c r="K154" s="268"/>
    </row>
    <row r="155" customFormat="false" ht="12.75" hidden="false" customHeight="false" outlineLevel="0" collapsed="false">
      <c r="K155" s="268"/>
    </row>
    <row r="156" customFormat="false" ht="12.75" hidden="false" customHeight="false" outlineLevel="0" collapsed="false">
      <c r="K156" s="268"/>
    </row>
    <row r="157" customFormat="false" ht="12.75" hidden="false" customHeight="false" outlineLevel="0" collapsed="false">
      <c r="K157" s="268"/>
    </row>
    <row r="158" customFormat="false" ht="12.75" hidden="false" customHeight="false" outlineLevel="0" collapsed="false">
      <c r="K158" s="268"/>
    </row>
    <row r="159" customFormat="false" ht="12.75" hidden="false" customHeight="false" outlineLevel="0" collapsed="false">
      <c r="K159" s="268"/>
    </row>
    <row r="160" customFormat="false" ht="12.75" hidden="false" customHeight="false" outlineLevel="0" collapsed="false">
      <c r="K160" s="268"/>
    </row>
    <row r="163" customFormat="false" ht="12.75" hidden="false" customHeight="false" outlineLevel="0" collapsed="false">
      <c r="K163" s="174" t="n">
        <f aca="false">SUM(K13:K162)</f>
        <v>0</v>
      </c>
    </row>
  </sheetData>
  <sheetProtection sheet="true" insertRows="false" deleteRows="false"/>
  <protectedRanges>
    <protectedRange name="Posizione salite C" sqref="J38:J44"/>
    <protectedRange name="Salite C" sqref="F38:H44"/>
    <protectedRange name="Salite B" sqref="F24:I33"/>
    <protectedRange name="Salite A" sqref="F15:I19"/>
  </protectedRanges>
  <mergeCells count="6">
    <mergeCell ref="A16:C16"/>
    <mergeCell ref="A25:C25"/>
    <mergeCell ref="A26:C26"/>
    <mergeCell ref="A38:C38"/>
    <mergeCell ref="A39:C39"/>
    <mergeCell ref="A53:C5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1T21:23:12Z</dcterms:created>
  <dc:creator>Tomasini Rosario</dc:creator>
  <dc:description/>
  <dc:language>en-US</dc:language>
  <cp:lastModifiedBy>Marzia Colombo</cp:lastModifiedBy>
  <cp:lastPrinted>2018-02-06T06:22:41Z</cp:lastPrinted>
  <dcterms:modified xsi:type="dcterms:W3CDTF">2021-03-09T11:50:43Z</dcterms:modified>
  <cp:revision>0</cp:revision>
  <dc:subject/>
  <dc:title/>
</cp:coreProperties>
</file>